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m desoneração" sheetId="1" state="visible" r:id="rId2"/>
    <sheet name="Cronograma._SEM DESONERAÇÃO" sheetId="2" state="visible" r:id="rId3"/>
    <sheet name="BDIs_SEM DESONERAÇÃO" sheetId="3" state="visible" r:id="rId4"/>
  </sheets>
  <definedNames>
    <definedName function="false" hidden="false" name="AUTOEVENTO" vbProcedure="false">NA()</definedName>
    <definedName function="false" hidden="false" name="BM_MaxMed" vbProcedure="false">NA()</definedName>
    <definedName function="false" hidden="false" name="BM_MEDAcumulado" vbProcedure="false">NA()</definedName>
    <definedName function="false" hidden="false" name="BM_MEDAnterior" vbProcedure="false">NA()</definedName>
    <definedName function="false" hidden="false" name="BM_medicao" vbProcedure="false">NA()</definedName>
    <definedName function="false" hidden="false" name="BM_MinMed" vbProcedure="false">NA()</definedName>
    <definedName function="false" hidden="false" name="CRONO_LinhasNecessarias" vbProcedure="false">NA()</definedName>
    <definedName function="false" hidden="false" name="CÁLCULO_NúmeroDeEventos" vbProcedure="false">NA()</definedName>
    <definedName function="false" hidden="false" name="CÁLCULO_TotalAdmLocal" vbProcedure="false">NA()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Import_RegimeExecução" vbProcedure="false">NA()</definedName>
    <definedName function="false" hidden="false" name="ORÇAMENTO_BancoRef" vbProcedure="false">NA()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NA()</definedName>
    <definedName function="false" hidden="false" name="ORÇAMENTO_Codigo" vbProcedure="false">NA()</definedName>
    <definedName function="false" hidden="false" name="ORÇAMENTO_ListaCrono" vbProcedure="false">NA()</definedName>
    <definedName function="false" hidden="false" name="ORÇAMENTO_MáximoListaCrono" vbProcedure="false">MAX(ORÇAMENTO_ListaCrono)</definedName>
    <definedName function="false" hidden="false" name="ORÇAMENTO_SumCPMANUAL" vbProcedure="false">NA()</definedName>
    <definedName function="false" hidden="false" name="ORÇAMENTO_SumINVMANUAL" vbProcedure="false">NA()</definedName>
    <definedName function="false" hidden="false" name="ORÇAMENTO_SumOUTROSMANUAL" vbProcedure="false">NA()</definedName>
    <definedName function="false" hidden="false" name="ORÇAMENTO_SumREPASSEMANUAL" vbProcedure="false">ORÇAMENTO_SumINVMANUAL-ORÇAMENTO_SumCPMANUAL-ORÇAMENTO_SumOUTROSMANUAL</definedName>
    <definedName function="false" hidden="false" name="Print_Area" vbProcedure="false">'sem desoneração'!$A$2:$J$145</definedName>
    <definedName function="false" hidden="false" name="QCI_CPManual" vbProcedure="false">NA()</definedName>
    <definedName function="false" hidden="false" name="QCI_OutrosManual" vbProcedure="false">NA()</definedName>
    <definedName function="false" hidden="false" name="QCI_SumINVMANUAL" vbProcedure="false">NA()</definedName>
    <definedName function="false" hidden="false" name="QCI_SumREPASSEMANUAL" vbProcedure="false">QCI_SumINVMANUAL-QCI_CPManual-QCI_OutrosManual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VTOTALBM" vbProcedure="false">NA()</definedName>
    <definedName function="false" hidden="false" name="_xlnm_Print_Area_0" vbProcedure="false">'sem desoneração'!$A$2:$J$145</definedName>
    <definedName function="false" hidden="false" name="_xlnm_Print_Area_0_0" vbProcedure="false">'sem desoneração'!$A$2:$J$145</definedName>
    <definedName function="false" hidden="false" name="_xlnm_Print_Area_0_0_0" vbProcedure="false">'sem desoneração'!$A$2:$J$145</definedName>
    <definedName function="false" hidden="false" name="_xlnm_Print_Area_0_0_0_0" vbProcedure="false">'sem desoneração'!$A$2:$J$145</definedName>
    <definedName function="false" hidden="false" name="_xlnm_Print_Area_0_0_0_0_0" vbProcedure="false">'sem desoneração'!$A$2:$J$145</definedName>
    <definedName function="false" hidden="false" name="_xlnm_Print_Area_0_0_0_0_0_0" vbProcedure="false">'sem desoneração'!$A$2:$J$145</definedName>
    <definedName function="false" hidden="false" localSheetId="0" name="_xlnm_Print_Area" vbProcedure="false">'Cronograma._SEM DESONERAÇÃO'!$A$1:$P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t xml:space="preserve">Contratação de empresa para prestação de serviços de limpeza, asseio, conservação e manutenção de áreas de apoio ao turismo, com fornecimento de materiais, ferramentas e equipamentos.</t>
  </si>
  <si>
    <t xml:space="preserve">CONTRATAÇÃO DE EMPRESA PARA PRESTAÇÃO DE SERVIÇOS DE LIMPEZA, ASSEIO, </t>
  </si>
  <si>
    <t xml:space="preserve">CONSERVAÇÃO E MANUTENÇÃO DE ÁREAS DE APOIO AO TURISMO, COM </t>
  </si>
  <si>
    <t xml:space="preserve">FORNECIMENTO DE MATERIAIS, FERRAMENTAS E EQUIPAMENTOS.</t>
  </si>
  <si>
    <t xml:space="preserve">Diversos locais do município de Angra dos Reis – RJ</t>
  </si>
  <si>
    <t xml:space="preserve">             Arq: SDR: PLTURISANGRA2023</t>
  </si>
  <si>
    <t xml:space="preserve">LOCAL: Diversos locais do município de Angra dos Reis – RJ</t>
  </si>
  <si>
    <r>
      <rPr>
        <b val="true"/>
        <sz val="11.5"/>
        <rFont val="Arial"/>
        <family val="2"/>
        <charset val="1"/>
      </rPr>
      <t xml:space="preserve">P </t>
    </r>
    <r>
      <rPr>
        <b val="true"/>
        <sz val="11"/>
        <rFont val="Times New Roman"/>
        <family val="1"/>
        <charset val="1"/>
      </rPr>
      <t xml:space="preserve"> L  A  N  I  L  H  A      D  E      C  U  S  T  O  S</t>
    </r>
  </si>
  <si>
    <t xml:space="preserve">ITEM</t>
  </si>
  <si>
    <t xml:space="preserve">D I S C R I M I N A Ç Ã O</t>
  </si>
  <si>
    <t xml:space="preserve">QTD</t>
  </si>
  <si>
    <t xml:space="preserve">UN</t>
  </si>
  <si>
    <t xml:space="preserve">P. Unitário</t>
  </si>
  <si>
    <t xml:space="preserve">BDI (%)</t>
  </si>
  <si>
    <t xml:space="preserve">P. Unitário c/ BDI</t>
  </si>
  <si>
    <t xml:space="preserve">Preço Total</t>
  </si>
  <si>
    <t xml:space="preserve">Total do Item</t>
  </si>
  <si>
    <t xml:space="preserve">MÃO DE OBRA</t>
  </si>
  <si>
    <t xml:space="preserve">1.1</t>
  </si>
  <si>
    <t xml:space="preserve">Encarregado geral, inclusive todos os encargos sociais, alimentação, EPI e </t>
  </si>
  <si>
    <t xml:space="preserve">vale transporte</t>
  </si>
  <si>
    <t xml:space="preserve">h</t>
  </si>
  <si>
    <t xml:space="preserve">COMP.PMAR</t>
  </si>
  <si>
    <t xml:space="preserve">1.2</t>
  </si>
  <si>
    <t xml:space="preserve">Encarregado de turma, inclusive todos os encargos sociais, alimentação, EPI e</t>
  </si>
  <si>
    <t xml:space="preserve">1.3</t>
  </si>
  <si>
    <t xml:space="preserve">Pintor, inclusive todos os encargos sociais, alimentação, EPI e vale transporte</t>
  </si>
  <si>
    <t xml:space="preserve">1.4</t>
  </si>
  <si>
    <t xml:space="preserve">Pedreiro, inclusive todos os encargos sociais, alimentação, EPI e vale transporte</t>
  </si>
  <si>
    <t xml:space="preserve">1.5</t>
  </si>
  <si>
    <t xml:space="preserve">Carpinteiro, inclusive todos os encargos sociais, alimentação, EPI e vale transporte</t>
  </si>
  <si>
    <t xml:space="preserve">1.6</t>
  </si>
  <si>
    <r>
      <rPr>
        <sz val="11.5"/>
        <color rgb="FF000000"/>
        <rFont val="Arial"/>
        <family val="2"/>
        <charset val="1"/>
      </rPr>
      <t xml:space="preserve">Carpinteiro de esquadria</t>
    </r>
    <r>
      <rPr>
        <sz val="11"/>
        <color rgb="FF000000"/>
        <rFont val="Calibri"/>
        <family val="2"/>
        <charset val="1"/>
      </rPr>
      <t xml:space="preserve">, inclusive todos os encargos sociais, alimentação, EPI e</t>
    </r>
  </si>
  <si>
    <t xml:space="preserve">1.7</t>
  </si>
  <si>
    <t xml:space="preserve">Serralheiro (equiparado a soldador), inclusive todos os encargos sociais, </t>
  </si>
  <si>
    <t xml:space="preserve">alimentação, EPI e vale transporte</t>
  </si>
  <si>
    <t xml:space="preserve">1.8</t>
  </si>
  <si>
    <t xml:space="preserve">Eletricista, inclusive todos os encargos sociais, alimentação, EPI e vale transporte</t>
  </si>
  <si>
    <t xml:space="preserve">1.9</t>
  </si>
  <si>
    <t xml:space="preserve">Bombeiro, inclusive todos os encargos sociais, alimentação, EPI e vale transporte</t>
  </si>
  <si>
    <t xml:space="preserve">1.10</t>
  </si>
  <si>
    <t xml:space="preserve">Auxiliar de serviços gerais, inclusive todos os encargos sociais, alimentação, EPI e</t>
  </si>
  <si>
    <t xml:space="preserve">1.11</t>
  </si>
  <si>
    <t xml:space="preserve">Mergulhador, inclusive todos os encargos sociais, alimentação, EPI e vale</t>
  </si>
  <si>
    <t xml:space="preserve">transporte</t>
  </si>
  <si>
    <t xml:space="preserve">subtotal mensal mão de obra …………………………………………………………………………..</t>
  </si>
  <si>
    <t xml:space="preserve">……………..</t>
  </si>
  <si>
    <t xml:space="preserve">………….</t>
  </si>
  <si>
    <t xml:space="preserve">……………….</t>
  </si>
  <si>
    <t xml:space="preserve">………………..</t>
  </si>
  <si>
    <t xml:space="preserve">…………………………….</t>
  </si>
  <si>
    <t xml:space="preserve">MATERIAIS DE LIMPEZA</t>
  </si>
  <si>
    <t xml:space="preserve">Cotações</t>
  </si>
  <si>
    <t xml:space="preserve">un</t>
  </si>
  <si>
    <t xml:space="preserve">UTENSÍLIOS DE LIMPEZA</t>
  </si>
  <si>
    <t xml:space="preserve">INSUMOS P/ NADO LIVRE</t>
  </si>
  <si>
    <t xml:space="preserve">INSUMOS P/ POITAS</t>
  </si>
  <si>
    <t xml:space="preserve">INSUMOS PARA MANUTENÇÃO HIDROSSANITÁRIA</t>
  </si>
  <si>
    <t xml:space="preserve">INSUMOS PARA MANUTENÇÃO CIVIL</t>
  </si>
  <si>
    <t xml:space="preserve">INSUMOS PARA MANUTENÇÃO ELÉTRICA</t>
  </si>
  <si>
    <t xml:space="preserve">INSUMOS PARA MANUTENÇÃO DE PÍERES</t>
  </si>
  <si>
    <r>
      <rPr>
        <b val="true"/>
        <sz val="10.5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1"/>
      </rPr>
      <t xml:space="preserve">Elaborado:                                                                 Elaborado:              </t>
    </r>
  </si>
  <si>
    <t xml:space="preserve">                                          </t>
  </si>
  <si>
    <r>
      <rPr>
        <b val="true"/>
        <sz val="10.5"/>
        <color rgb="FF000000"/>
        <rFont val="Arial"/>
        <family val="2"/>
        <charset val="1"/>
      </rPr>
      <t xml:space="preserve">(Orçamento): </t>
    </r>
    <r>
      <rPr>
        <b val="true"/>
        <sz val="10"/>
        <color rgb="FF000000"/>
        <rFont val="Arial"/>
        <family val="2"/>
        <charset val="1"/>
      </rPr>
      <t xml:space="preserve">                                                                (Quant.):  </t>
    </r>
  </si>
  <si>
    <t xml:space="preserve">EQUIPAMENTOS</t>
  </si>
  <si>
    <t xml:space="preserve">10.1</t>
  </si>
  <si>
    <t xml:space="preserve">Camionete tipo pick-up, com cabine simples e caçamba, tipo leve, motor bicombustível </t>
  </si>
  <si>
    <t xml:space="preserve">(gasolina e álcool) de 1,6 litros, exclusive motorista</t>
  </si>
  <si>
    <t xml:space="preserve">unxmês</t>
  </si>
  <si>
    <t xml:space="preserve">COMP PMAR</t>
  </si>
  <si>
    <t xml:space="preserve">10.2</t>
  </si>
  <si>
    <t xml:space="preserve">Micro-ônibus, capacidade mínima de 15 lugares, motor diesel, inclusive motorista</t>
  </si>
  <si>
    <t xml:space="preserve">10.3</t>
  </si>
  <si>
    <t xml:space="preserve">Bote em fibra com remo em alumínio, casco duplo, comprimento mínimo:</t>
  </si>
  <si>
    <t xml:space="preserve">2,5m – capacidade mínima: 2 pessoas</t>
  </si>
  <si>
    <t xml:space="preserve">10.4</t>
  </si>
  <si>
    <t xml:space="preserve">Lancha rápida de no mínimo 26 pés, motor de no mínimo 250HP, capacidade </t>
  </si>
  <si>
    <t xml:space="preserve">mínima de 09 passageiros e tripulante, com marinheiro</t>
  </si>
  <si>
    <t xml:space="preserve">diárias</t>
  </si>
  <si>
    <t xml:space="preserve">subtotal mensal equipamentos …………………………………………………………………………..</t>
  </si>
  <si>
    <t xml:space="preserve">PLANILHA DE CUSTOS SEM DESONERAÇÃO</t>
  </si>
  <si>
    <r>
      <rPr>
        <b val="true"/>
        <sz val="11.5"/>
        <color rgb="FF000000"/>
        <rFont val="Arial"/>
        <family val="2"/>
        <charset val="1"/>
      </rPr>
      <t xml:space="preserve">PREÇO DE CUSTO ANUAL </t>
    </r>
    <r>
      <rPr>
        <b val="true"/>
        <sz val="11"/>
        <color rgb="FF000000"/>
        <rFont val="Times New Roman"/>
        <family val="1"/>
        <charset val="1"/>
      </rPr>
      <t xml:space="preserve">   (JUNHO/2023)..……….....……………………...……….</t>
    </r>
  </si>
  <si>
    <t xml:space="preserve">..…......…</t>
  </si>
  <si>
    <t xml:space="preserve">....…</t>
  </si>
  <si>
    <t xml:space="preserve">..........……</t>
  </si>
  <si>
    <t xml:space="preserve">PREÇO DE CUSTO MENSAL …………...………………………………...………….</t>
  </si>
  <si>
    <t xml:space="preserve">CRONOGRAMA FÍSICO/FINANCEIRO</t>
  </si>
  <si>
    <t xml:space="preserve">ORÇAMENTO – SEM DESONERAÇÃO</t>
  </si>
  <si>
    <t xml:space="preserve">DESCRIÇÃO DOS SERVIÇOS</t>
  </si>
  <si>
    <t xml:space="preserve">MESES</t>
  </si>
  <si>
    <t xml:space="preserve">%</t>
  </si>
  <si>
    <t xml:space="preserve">TOTAL DE CATEGORIA </t>
  </si>
  <si>
    <t xml:space="preserve">1</t>
  </si>
  <si>
    <t xml:space="preserve">2</t>
  </si>
  <si>
    <t xml:space="preserve">3</t>
  </si>
  <si>
    <t xml:space="preserve">4</t>
  </si>
  <si>
    <t xml:space="preserve">DISPÊNDIOS MENSAL :</t>
  </si>
  <si>
    <t xml:space="preserve">PERCENTUAIS MENSAL:</t>
  </si>
  <si>
    <t xml:space="preserve">ACUMULADO:</t>
  </si>
  <si>
    <t xml:space="preserve">PERCENTUAIS ACUMULADOS:</t>
  </si>
  <si>
    <r>
      <rPr>
        <b val="true"/>
        <sz val="10.5"/>
        <color rgb="FF000000"/>
        <rFont val="Arial"/>
        <family val="2"/>
        <charset val="1"/>
      </rPr>
      <t xml:space="preserve">COMPOSIÇÃO </t>
    </r>
    <r>
      <rPr>
        <b val="true"/>
        <sz val="10"/>
        <color rgb="FF000000"/>
        <rFont val="Times New Roman"/>
        <family val="1"/>
        <charset val="1"/>
      </rPr>
      <t xml:space="preserve">  DO   B . D . I . </t>
    </r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RESULTANTE</t>
  </si>
  <si>
    <t xml:space="preserve">BDI DE ACORDO COM SISTEMA EMOP DE CUSTOS UNITÁRIOS, PARA SERVIÇOS COM CUSTOS ADMINISTRATIVOS MENORES, SEM DESONERAÇÃO, CUSTO ACIMA DE 1.500.000,00.</t>
  </si>
  <si>
    <r>
      <rPr>
        <b val="true"/>
        <sz val="10.5"/>
        <color rgb="FF000000"/>
        <rFont val="Arial"/>
        <family val="2"/>
        <charset val="1"/>
      </rPr>
      <t xml:space="preserve">&lt; --</t>
    </r>
    <r>
      <rPr>
        <sz val="10"/>
        <color rgb="FF000000"/>
        <rFont val="Arial"/>
        <family val="2"/>
        <charset val="1"/>
      </rPr>
      <t xml:space="preserve"> Fórmula do BDI</t>
    </r>
  </si>
  <si>
    <r>
      <rPr>
        <sz val="10.5"/>
        <rFont val="Arial"/>
        <family val="2"/>
        <charset val="1"/>
      </rPr>
      <t xml:space="preserve">AC = Taxa de </t>
    </r>
    <r>
      <rPr>
        <b val="true"/>
        <sz val="11"/>
        <color rgb="FF000000"/>
        <rFont val="Calibri"/>
        <family val="2"/>
        <charset val="1"/>
      </rPr>
      <t xml:space="preserve">ADMINISTRAÇÃO CENTRAL</t>
    </r>
  </si>
  <si>
    <r>
      <rPr>
        <sz val="10.5"/>
        <rFont val="Arial"/>
        <family val="2"/>
        <charset val="1"/>
      </rPr>
      <t xml:space="preserve">S = Taxa de </t>
    </r>
    <r>
      <rPr>
        <b val="true"/>
        <sz val="11"/>
        <color rgb="FF000000"/>
        <rFont val="Calibri"/>
        <family val="2"/>
        <charset val="1"/>
      </rPr>
      <t xml:space="preserve">SEGURO</t>
    </r>
  </si>
  <si>
    <r>
      <rPr>
        <sz val="10.5"/>
        <rFont val="Arial"/>
        <family val="2"/>
        <charset val="1"/>
      </rPr>
      <t xml:space="preserve">R = Taxa de </t>
    </r>
    <r>
      <rPr>
        <b val="true"/>
        <sz val="11"/>
        <color rgb="FF000000"/>
        <rFont val="Calibri"/>
        <family val="2"/>
        <charset val="1"/>
      </rPr>
      <t xml:space="preserve">RISCOS</t>
    </r>
  </si>
  <si>
    <r>
      <rPr>
        <sz val="10.5"/>
        <rFont val="Arial"/>
        <family val="2"/>
        <charset val="1"/>
      </rPr>
      <t xml:space="preserve">G = Taxa de </t>
    </r>
    <r>
      <rPr>
        <b val="true"/>
        <sz val="11"/>
        <color rgb="FF000000"/>
        <rFont val="Calibri"/>
        <family val="2"/>
        <charset val="1"/>
      </rPr>
      <t xml:space="preserve">GARANTIA</t>
    </r>
  </si>
  <si>
    <r>
      <rPr>
        <sz val="10.5"/>
        <rFont val="Arial"/>
        <family val="2"/>
        <charset val="1"/>
      </rPr>
      <t xml:space="preserve">DF = Taxa de </t>
    </r>
    <r>
      <rPr>
        <b val="true"/>
        <sz val="11"/>
        <color rgb="FF000000"/>
        <rFont val="Calibri"/>
        <family val="2"/>
        <charset val="1"/>
      </rPr>
      <t xml:space="preserve">DESPESAS FINANCEIRAS</t>
    </r>
  </si>
  <si>
    <r>
      <rPr>
        <sz val="10.5"/>
        <rFont val="Arial"/>
        <family val="2"/>
        <charset val="1"/>
      </rPr>
      <t xml:space="preserve">L = Taxa de </t>
    </r>
    <r>
      <rPr>
        <b val="true"/>
        <sz val="11"/>
        <color rgb="FF000000"/>
        <rFont val="Calibri"/>
        <family val="2"/>
        <charset val="1"/>
      </rPr>
      <t xml:space="preserve">LUCRO/REMUNERAÇÃO</t>
    </r>
  </si>
  <si>
    <r>
      <rPr>
        <sz val="10.5"/>
        <rFont val="Arial"/>
        <family val="2"/>
        <charset val="1"/>
      </rPr>
      <t xml:space="preserve">I = Taxa de incidência de </t>
    </r>
    <r>
      <rPr>
        <b val="true"/>
        <sz val="11"/>
        <color rgb="FF000000"/>
        <rFont val="Calibri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 (PIS, CONFINS E ISS)</t>
    </r>
  </si>
  <si>
    <t xml:space="preserve">B.D.I. </t>
  </si>
  <si>
    <r>
      <rPr>
        <b val="true"/>
        <sz val="10.5"/>
        <color rgb="FF000000"/>
        <rFont val="Arial"/>
        <family val="2"/>
        <charset val="1"/>
      </rPr>
      <t xml:space="preserve">  </t>
    </r>
    <r>
      <rPr>
        <b val="true"/>
        <sz val="10"/>
        <color rgb="FF000000"/>
        <rFont val="Times New Roman"/>
        <family val="1"/>
        <charset val="1"/>
      </rPr>
      <t xml:space="preserve">-- &gt;</t>
    </r>
  </si>
  <si>
    <t xml:space="preserve">BDI DE ACORDO COM SISTEMA EMOP DE CUSTOS UNITÁRIOS, PARA FORNECIMENTO DE MATERIAIS E EQUIPAMENTOS, SEM DESONERAÇÃO, CUSTO ACIMA DE 1.500.000,00.</t>
  </si>
  <si>
    <t xml:space="preserve">Para o BDI de Fornecimento de materiais e equipamentos, os impostos sobre o faturamento têm 3,65% pelo fato de não ser considerado o ISS</t>
  </si>
  <si>
    <t xml:space="preserve">sem desoneraçã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0%"/>
    <numFmt numFmtId="168" formatCode="# ?/?"/>
    <numFmt numFmtId="169" formatCode="General"/>
    <numFmt numFmtId="170" formatCode="#,##0.00\ ;[BLACK]\-#,##0.00\ ;#,##0.00\ "/>
    <numFmt numFmtId="171" formatCode="0.00%"/>
    <numFmt numFmtId="172" formatCode="# ??/??"/>
    <numFmt numFmtId="173" formatCode="d/m/yyyy"/>
    <numFmt numFmtId="174" formatCode="d/mmm/yy"/>
    <numFmt numFmtId="175" formatCode="d/mmm"/>
    <numFmt numFmtId="176" formatCode="mmm/yy"/>
    <numFmt numFmtId="177" formatCode="h:mm\ AM/PM"/>
    <numFmt numFmtId="178" formatCode="h:mm:ss\ AM/PM"/>
    <numFmt numFmtId="179" formatCode="hh:mm"/>
    <numFmt numFmtId="180" formatCode="hh:mm:ss"/>
    <numFmt numFmtId="181" formatCode="d/m/yyyy\ hh:mm"/>
    <numFmt numFmtId="182" formatCode="0.0000"/>
  </numFmts>
  <fonts count="3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"/>
    </font>
    <font>
      <b val="true"/>
      <sz val="10.5"/>
      <color rgb="FF000000"/>
      <name val="Arial"/>
      <family val="2"/>
      <charset val="1"/>
    </font>
    <font>
      <sz val="11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.5"/>
      <name val="Arial"/>
      <family val="2"/>
      <charset val="1"/>
    </font>
    <font>
      <b val="true"/>
      <sz val="11.5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.5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.5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i val="true"/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.5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EEEEE"/>
        <bgColor rgb="FFDEE6E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E8F2A1"/>
        <bgColor rgb="FFFFE994"/>
      </patternFill>
    </fill>
    <fill>
      <patternFill patternType="solid">
        <fgColor rgb="FF000000"/>
        <bgColor rgb="FF003300"/>
      </patternFill>
    </fill>
    <fill>
      <patternFill patternType="solid">
        <fgColor rgb="FFFFFFA6"/>
        <bgColor rgb="FFE8F2A1"/>
      </patternFill>
    </fill>
    <fill>
      <patternFill patternType="solid">
        <fgColor rgb="FFFFDBB6"/>
        <bgColor rgb="FFFFE994"/>
      </patternFill>
    </fill>
    <fill>
      <patternFill patternType="solid">
        <fgColor rgb="FFDEE6EF"/>
        <bgColor rgb="FFEEEEEE"/>
      </patternFill>
    </fill>
    <fill>
      <patternFill patternType="solid">
        <fgColor rgb="FFFFE994"/>
        <bgColor rgb="FFE8F2A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994"/>
      <rgbColor rgb="FFE8F2A1"/>
      <rgbColor rgb="FFFFFFA6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9120</xdr:colOff>
      <xdr:row>1</xdr:row>
      <xdr:rowOff>108000</xdr:rowOff>
    </xdr:from>
    <xdr:to>
      <xdr:col>2</xdr:col>
      <xdr:colOff>3270960</xdr:colOff>
      <xdr:row>4</xdr:row>
      <xdr:rowOff>129240</xdr:rowOff>
    </xdr:to>
    <xdr:pic>
      <xdr:nvPicPr>
        <xdr:cNvPr id="0" name="Figura 1_ 1" descr=""/>
        <xdr:cNvPicPr/>
      </xdr:nvPicPr>
      <xdr:blipFill>
        <a:blip r:embed="rId1"/>
        <a:stretch/>
      </xdr:blipFill>
      <xdr:spPr>
        <a:xfrm>
          <a:off x="645840" y="419040"/>
          <a:ext cx="302184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9360</xdr:colOff>
      <xdr:row>3</xdr:row>
      <xdr:rowOff>47160</xdr:rowOff>
    </xdr:from>
    <xdr:to>
      <xdr:col>1</xdr:col>
      <xdr:colOff>2513880</xdr:colOff>
      <xdr:row>4</xdr:row>
      <xdr:rowOff>285840</xdr:rowOff>
    </xdr:to>
    <xdr:pic>
      <xdr:nvPicPr>
        <xdr:cNvPr id="1" name="Figura 1_ 3" descr=""/>
        <xdr:cNvPicPr/>
      </xdr:nvPicPr>
      <xdr:blipFill>
        <a:blip r:embed="rId1"/>
        <a:stretch/>
      </xdr:blipFill>
      <xdr:spPr>
        <a:xfrm>
          <a:off x="99360" y="47160"/>
          <a:ext cx="333900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5000</xdr:colOff>
      <xdr:row>0</xdr:row>
      <xdr:rowOff>37440</xdr:rowOff>
    </xdr:from>
    <xdr:to>
      <xdr:col>2</xdr:col>
      <xdr:colOff>202320</xdr:colOff>
      <xdr:row>0</xdr:row>
      <xdr:rowOff>614520</xdr:rowOff>
    </xdr:to>
    <xdr:pic>
      <xdr:nvPicPr>
        <xdr:cNvPr id="2" name="Figura 31" descr=""/>
        <xdr:cNvPicPr/>
      </xdr:nvPicPr>
      <xdr:blipFill>
        <a:blip r:embed="rId1"/>
        <a:stretch/>
      </xdr:blipFill>
      <xdr:spPr>
        <a:xfrm>
          <a:off x="135000" y="37440"/>
          <a:ext cx="2114640" cy="57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00</xdr:colOff>
      <xdr:row>23</xdr:row>
      <xdr:rowOff>114480</xdr:rowOff>
    </xdr:from>
    <xdr:to>
      <xdr:col>2</xdr:col>
      <xdr:colOff>94680</xdr:colOff>
      <xdr:row>25</xdr:row>
      <xdr:rowOff>171000</xdr:rowOff>
    </xdr:to>
    <xdr:pic>
      <xdr:nvPicPr>
        <xdr:cNvPr id="3" name="Figura 32" descr=""/>
        <xdr:cNvPicPr/>
      </xdr:nvPicPr>
      <xdr:blipFill>
        <a:blip r:embed="rId2"/>
        <a:stretch/>
      </xdr:blipFill>
      <xdr:spPr>
        <a:xfrm>
          <a:off x="27000" y="4511160"/>
          <a:ext cx="2115000" cy="57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3000</xdr:colOff>
      <xdr:row>0</xdr:row>
      <xdr:rowOff>18720</xdr:rowOff>
    </xdr:from>
    <xdr:to>
      <xdr:col>2</xdr:col>
      <xdr:colOff>261720</xdr:colOff>
      <xdr:row>0</xdr:row>
      <xdr:rowOff>595800</xdr:rowOff>
    </xdr:to>
    <xdr:pic>
      <xdr:nvPicPr>
        <xdr:cNvPr id="4" name="Figura 15" descr=""/>
        <xdr:cNvPicPr/>
      </xdr:nvPicPr>
      <xdr:blipFill>
        <a:blip r:embed="rId3"/>
        <a:stretch/>
      </xdr:blipFill>
      <xdr:spPr>
        <a:xfrm>
          <a:off x="63000" y="18720"/>
          <a:ext cx="224604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5.25"/>
    <col collapsed="false" customWidth="true" hidden="false" outlineLevel="0" max="3" min="3" style="1" width="72.33"/>
    <col collapsed="false" customWidth="true" hidden="false" outlineLevel="0" max="4" min="4" style="1" width="8.53"/>
    <col collapsed="false" customWidth="true" hidden="false" outlineLevel="0" max="5" min="5" style="1" width="7.22"/>
    <col collapsed="false" customWidth="true" hidden="false" outlineLevel="0" max="6" min="6" style="1" width="12.15"/>
    <col collapsed="false" customWidth="true" hidden="false" outlineLevel="0" max="8" min="7" style="1" width="13.95"/>
    <col collapsed="false" customWidth="true" hidden="false" outlineLevel="0" max="9" min="9" style="2" width="13.28"/>
    <col collapsed="false" customWidth="true" hidden="false" outlineLevel="0" max="10" min="10" style="1" width="14.9"/>
    <col collapsed="false" customWidth="true" hidden="false" outlineLevel="0" max="11" min="11" style="1" width="17.69"/>
    <col collapsed="false" customWidth="true" hidden="false" outlineLevel="0" max="12" min="12" style="1" width="46.36"/>
    <col collapsed="false" customWidth="true" hidden="false" outlineLevel="0" max="13" min="13" style="1" width="6.7"/>
    <col collapsed="false" customWidth="true" hidden="false" outlineLevel="0" max="14" min="14" style="1" width="10.32"/>
    <col collapsed="false" customWidth="false" hidden="false" outlineLevel="0" max="64" min="15" style="1" width="10.66"/>
  </cols>
  <sheetData>
    <row r="1" customFormat="false" ht="24.5" hidden="false" customHeight="true" outlineLevel="0" collapsed="false">
      <c r="A1" s="3"/>
      <c r="J1" s="4"/>
      <c r="K1" s="5"/>
      <c r="L1" s="6" t="s">
        <v>0</v>
      </c>
    </row>
    <row r="2" customFormat="false" ht="17.25" hidden="false" customHeight="true" outlineLevel="0" collapsed="false">
      <c r="D2" s="7" t="s">
        <v>1</v>
      </c>
      <c r="E2" s="8"/>
      <c r="F2" s="9"/>
      <c r="G2" s="9"/>
      <c r="H2" s="10"/>
      <c r="I2" s="11"/>
      <c r="J2" s="12"/>
      <c r="K2" s="5"/>
    </row>
    <row r="3" customFormat="false" ht="17.25" hidden="false" customHeight="true" outlineLevel="0" collapsed="false">
      <c r="D3" s="13" t="s">
        <v>2</v>
      </c>
      <c r="E3" s="14"/>
      <c r="F3" s="15"/>
      <c r="G3" s="15"/>
      <c r="H3" s="16"/>
      <c r="I3" s="17"/>
      <c r="J3" s="18"/>
    </row>
    <row r="4" customFormat="false" ht="17.25" hidden="false" customHeight="true" outlineLevel="0" collapsed="false">
      <c r="D4" s="19" t="s">
        <v>3</v>
      </c>
      <c r="E4" s="20"/>
      <c r="F4" s="15"/>
      <c r="G4" s="15"/>
      <c r="H4" s="16"/>
      <c r="I4" s="4"/>
      <c r="J4" s="21"/>
      <c r="K4" s="5"/>
      <c r="L4" s="22" t="s">
        <v>4</v>
      </c>
    </row>
    <row r="5" customFormat="false" ht="17.25" hidden="false" customHeight="true" outlineLevel="0" collapsed="false">
      <c r="D5" s="23"/>
      <c r="E5" s="20"/>
      <c r="F5" s="15"/>
      <c r="G5" s="15"/>
      <c r="H5" s="16"/>
      <c r="I5" s="4"/>
      <c r="J5" s="21"/>
    </row>
    <row r="6" customFormat="false" ht="17.25" hidden="false" customHeight="true" outlineLevel="0" collapsed="false">
      <c r="C6" s="24" t="s">
        <v>5</v>
      </c>
      <c r="D6" s="25" t="s">
        <v>6</v>
      </c>
      <c r="E6" s="26"/>
      <c r="F6" s="27"/>
      <c r="G6" s="27"/>
      <c r="H6" s="28"/>
      <c r="I6" s="29"/>
      <c r="J6" s="30"/>
    </row>
    <row r="7" customFormat="false" ht="22.7" hidden="false" customHeight="true" outlineLevel="0" collapsed="false">
      <c r="A7" s="31"/>
      <c r="B7" s="32" t="s">
        <v>7</v>
      </c>
      <c r="C7" s="32"/>
      <c r="D7" s="32"/>
      <c r="E7" s="32"/>
      <c r="F7" s="32"/>
      <c r="G7" s="32"/>
      <c r="H7" s="32"/>
      <c r="I7" s="32"/>
      <c r="J7" s="32"/>
    </row>
    <row r="8" customFormat="false" ht="19.55" hidden="false" customHeight="true" outlineLevel="0" collapsed="false">
      <c r="A8" s="33"/>
      <c r="B8" s="34" t="s">
        <v>8</v>
      </c>
      <c r="C8" s="34" t="s">
        <v>9</v>
      </c>
      <c r="D8" s="34" t="s">
        <v>10</v>
      </c>
      <c r="E8" s="34" t="s">
        <v>11</v>
      </c>
      <c r="F8" s="34" t="s">
        <v>12</v>
      </c>
      <c r="G8" s="34" t="s">
        <v>13</v>
      </c>
      <c r="H8" s="35" t="s">
        <v>14</v>
      </c>
      <c r="I8" s="34" t="s">
        <v>15</v>
      </c>
      <c r="J8" s="34" t="s">
        <v>16</v>
      </c>
      <c r="K8" s="36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customFormat="false" ht="22.7" hidden="false" customHeight="true" outlineLevel="0" collapsed="false">
      <c r="A9" s="33"/>
      <c r="B9" s="38" t="n">
        <v>1</v>
      </c>
      <c r="C9" s="39" t="s">
        <v>17</v>
      </c>
      <c r="D9" s="40"/>
      <c r="E9" s="40"/>
      <c r="F9" s="41"/>
      <c r="G9" s="41"/>
      <c r="H9" s="41"/>
      <c r="I9" s="40"/>
      <c r="J9" s="42" t="e">
        <f aca="false">SUM(I11:I47)*12</f>
        <v>#N/A</v>
      </c>
      <c r="K9" s="36"/>
      <c r="L9" s="36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</row>
    <row r="10" customFormat="false" ht="14.95" hidden="false" customHeight="true" outlineLevel="0" collapsed="false">
      <c r="A10" s="44"/>
      <c r="B10" s="45" t="s">
        <v>18</v>
      </c>
      <c r="C10" s="46" t="s">
        <v>19</v>
      </c>
      <c r="D10" s="47"/>
      <c r="E10" s="47"/>
      <c r="F10" s="48"/>
      <c r="G10" s="48"/>
      <c r="H10" s="48"/>
      <c r="I10" s="48"/>
      <c r="J10" s="49"/>
      <c r="K10" s="50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14.95" hidden="false" customHeight="true" outlineLevel="0" collapsed="false">
      <c r="A11" s="44"/>
      <c r="B11" s="45"/>
      <c r="C11" s="46" t="s">
        <v>20</v>
      </c>
      <c r="D11" s="47" t="n">
        <v>220</v>
      </c>
      <c r="E11" s="45" t="s">
        <v>21</v>
      </c>
      <c r="F11" s="47" t="e">
        <f aca="false">NA()</f>
        <v>#N/A</v>
      </c>
      <c r="G11" s="47" t="n">
        <v>15</v>
      </c>
      <c r="H11" s="47" t="e">
        <f aca="false">F11+(F11*G11/100)</f>
        <v>#N/A</v>
      </c>
      <c r="I11" s="48" t="e">
        <f aca="false">D11*H11</f>
        <v>#N/A</v>
      </c>
      <c r="J11" s="49"/>
      <c r="K11" s="50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14.95" hidden="false" customHeight="true" outlineLevel="0" collapsed="false">
      <c r="A12" s="44"/>
      <c r="B12" s="45"/>
      <c r="C12" s="46" t="s">
        <v>22</v>
      </c>
      <c r="D12" s="47"/>
      <c r="E12" s="47"/>
      <c r="F12" s="48"/>
      <c r="G12" s="48"/>
      <c r="H12" s="47"/>
      <c r="I12" s="48"/>
      <c r="J12" s="49"/>
      <c r="K12" s="50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14.95" hidden="false" customHeight="true" outlineLevel="0" collapsed="false">
      <c r="A13" s="44"/>
      <c r="B13" s="45"/>
      <c r="C13" s="52"/>
      <c r="D13" s="47"/>
      <c r="E13" s="47"/>
      <c r="F13" s="47"/>
      <c r="G13" s="47"/>
      <c r="H13" s="47"/>
      <c r="I13" s="48"/>
      <c r="J13" s="53"/>
      <c r="K13" s="50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4.95" hidden="false" customHeight="true" outlineLevel="0" collapsed="false">
      <c r="A14" s="44"/>
      <c r="B14" s="45" t="s">
        <v>23</v>
      </c>
      <c r="C14" s="46" t="s">
        <v>24</v>
      </c>
      <c r="D14" s="47"/>
      <c r="E14" s="47"/>
      <c r="F14" s="48"/>
      <c r="G14" s="48"/>
      <c r="H14" s="47"/>
      <c r="I14" s="48"/>
      <c r="J14" s="49"/>
      <c r="K14" s="50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14.95" hidden="false" customHeight="true" outlineLevel="0" collapsed="false">
      <c r="A15" s="44"/>
      <c r="B15" s="45"/>
      <c r="C15" s="46" t="s">
        <v>20</v>
      </c>
      <c r="D15" s="47" t="n">
        <v>220</v>
      </c>
      <c r="E15" s="45" t="s">
        <v>21</v>
      </c>
      <c r="F15" s="47" t="e">
        <f aca="false">NA()</f>
        <v>#N/A</v>
      </c>
      <c r="G15" s="47" t="n">
        <v>15</v>
      </c>
      <c r="H15" s="47" t="e">
        <f aca="false">F15+(F15*G15/100)</f>
        <v>#N/A</v>
      </c>
      <c r="I15" s="48" t="e">
        <f aca="false">D15*H15</f>
        <v>#N/A</v>
      </c>
      <c r="J15" s="49"/>
      <c r="K15" s="50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14.95" hidden="false" customHeight="true" outlineLevel="0" collapsed="false">
      <c r="A16" s="44"/>
      <c r="B16" s="45"/>
      <c r="C16" s="46" t="s">
        <v>22</v>
      </c>
      <c r="D16" s="47"/>
      <c r="E16" s="47"/>
      <c r="F16" s="48"/>
      <c r="G16" s="48"/>
      <c r="H16" s="47"/>
      <c r="I16" s="48"/>
      <c r="J16" s="49"/>
      <c r="K16" s="50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14.95" hidden="false" customHeight="true" outlineLevel="0" collapsed="false">
      <c r="A17" s="44"/>
      <c r="B17" s="45"/>
      <c r="C17" s="52"/>
      <c r="D17" s="47"/>
      <c r="E17" s="47"/>
      <c r="F17" s="47"/>
      <c r="G17" s="47"/>
      <c r="H17" s="47"/>
      <c r="I17" s="48"/>
      <c r="J17" s="53"/>
      <c r="K17" s="50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14.95" hidden="false" customHeight="true" outlineLevel="0" collapsed="false">
      <c r="A18" s="44"/>
      <c r="B18" s="45" t="s">
        <v>25</v>
      </c>
      <c r="C18" s="46" t="s">
        <v>26</v>
      </c>
      <c r="D18" s="47" t="n">
        <v>220</v>
      </c>
      <c r="E18" s="45" t="s">
        <v>21</v>
      </c>
      <c r="F18" s="47" t="e">
        <f aca="false">NA()</f>
        <v>#N/A</v>
      </c>
      <c r="G18" s="47" t="n">
        <v>15</v>
      </c>
      <c r="H18" s="47" t="e">
        <f aca="false">F18+(F18*G18/100)</f>
        <v>#N/A</v>
      </c>
      <c r="I18" s="48" t="e">
        <f aca="false">D18*H18</f>
        <v>#N/A</v>
      </c>
      <c r="J18" s="49"/>
      <c r="K18" s="50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14.95" hidden="false" customHeight="true" outlineLevel="0" collapsed="false">
      <c r="A19" s="44"/>
      <c r="B19" s="45"/>
      <c r="C19" s="46" t="s">
        <v>22</v>
      </c>
      <c r="D19" s="47"/>
      <c r="E19" s="47"/>
      <c r="F19" s="48"/>
      <c r="G19" s="48"/>
      <c r="H19" s="47"/>
      <c r="I19" s="48"/>
      <c r="J19" s="49"/>
      <c r="K19" s="50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14.95" hidden="false" customHeight="true" outlineLevel="0" collapsed="false">
      <c r="A20" s="44"/>
      <c r="B20" s="45"/>
      <c r="C20" s="52"/>
      <c r="D20" s="47"/>
      <c r="E20" s="47"/>
      <c r="F20" s="47"/>
      <c r="G20" s="47"/>
      <c r="H20" s="47"/>
      <c r="I20" s="48"/>
      <c r="J20" s="53"/>
      <c r="K20" s="50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14.95" hidden="false" customHeight="true" outlineLevel="0" collapsed="false">
      <c r="A21" s="44"/>
      <c r="B21" s="54" t="s">
        <v>27</v>
      </c>
      <c r="C21" s="46" t="s">
        <v>28</v>
      </c>
      <c r="D21" s="47" t="n">
        <v>220</v>
      </c>
      <c r="E21" s="45" t="s">
        <v>21</v>
      </c>
      <c r="F21" s="55" t="e">
        <f aca="false">NA()</f>
        <v>#N/A</v>
      </c>
      <c r="G21" s="47" t="n">
        <v>15</v>
      </c>
      <c r="H21" s="47" t="e">
        <f aca="false">F21+(F21*G21/100)</f>
        <v>#N/A</v>
      </c>
      <c r="I21" s="48" t="e">
        <f aca="false">D21*H21</f>
        <v>#N/A</v>
      </c>
      <c r="J21" s="56"/>
      <c r="K21" s="50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14.95" hidden="false" customHeight="true" outlineLevel="0" collapsed="false">
      <c r="A22" s="44"/>
      <c r="B22" s="54"/>
      <c r="C22" s="46" t="s">
        <v>22</v>
      </c>
      <c r="D22" s="47"/>
      <c r="E22" s="47"/>
      <c r="F22" s="55"/>
      <c r="G22" s="47"/>
      <c r="H22" s="47"/>
      <c r="I22" s="48"/>
      <c r="J22" s="56"/>
      <c r="K22" s="5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14.95" hidden="false" customHeight="true" outlineLevel="0" collapsed="false">
      <c r="A23" s="44"/>
      <c r="B23" s="54"/>
      <c r="C23" s="52"/>
      <c r="D23" s="47"/>
      <c r="E23" s="47"/>
      <c r="F23" s="55"/>
      <c r="G23" s="47"/>
      <c r="H23" s="47"/>
      <c r="I23" s="48"/>
      <c r="J23" s="56"/>
      <c r="K23" s="50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14.95" hidden="false" customHeight="true" outlineLevel="0" collapsed="false">
      <c r="A24" s="44"/>
      <c r="B24" s="45" t="s">
        <v>29</v>
      </c>
      <c r="C24" s="46" t="s">
        <v>30</v>
      </c>
      <c r="D24" s="47" t="n">
        <v>220</v>
      </c>
      <c r="E24" s="45" t="s">
        <v>21</v>
      </c>
      <c r="F24" s="47" t="e">
        <f aca="false">NA()</f>
        <v>#N/A</v>
      </c>
      <c r="G24" s="47" t="n">
        <v>15</v>
      </c>
      <c r="H24" s="47" t="e">
        <f aca="false">F24+(F24*G24/100)</f>
        <v>#N/A</v>
      </c>
      <c r="I24" s="48" t="e">
        <f aca="false">D24*H24</f>
        <v>#N/A</v>
      </c>
      <c r="J24" s="53"/>
      <c r="K24" s="50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14.95" hidden="false" customHeight="true" outlineLevel="0" collapsed="false">
      <c r="A25" s="44"/>
      <c r="B25" s="45"/>
      <c r="C25" s="46" t="s">
        <v>22</v>
      </c>
      <c r="D25" s="47"/>
      <c r="E25" s="47"/>
      <c r="F25" s="47"/>
      <c r="G25" s="47"/>
      <c r="H25" s="47"/>
      <c r="I25" s="48"/>
      <c r="J25" s="53"/>
      <c r="K25" s="50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14.95" hidden="false" customHeight="true" outlineLevel="0" collapsed="false">
      <c r="A26" s="44"/>
      <c r="B26" s="45"/>
      <c r="C26" s="52"/>
      <c r="D26" s="47"/>
      <c r="E26" s="47"/>
      <c r="F26" s="47"/>
      <c r="G26" s="47"/>
      <c r="H26" s="47"/>
      <c r="I26" s="48"/>
      <c r="J26" s="53"/>
      <c r="K26" s="50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14.35" hidden="false" customHeight="true" outlineLevel="0" collapsed="false">
      <c r="A27" s="44"/>
      <c r="B27" s="45" t="s">
        <v>31</v>
      </c>
      <c r="C27" s="46" t="s">
        <v>32</v>
      </c>
      <c r="D27" s="47" t="n">
        <v>220</v>
      </c>
      <c r="E27" s="45" t="s">
        <v>21</v>
      </c>
      <c r="F27" s="47" t="e">
        <f aca="false">NA()</f>
        <v>#N/A</v>
      </c>
      <c r="G27" s="47" t="n">
        <v>15</v>
      </c>
      <c r="H27" s="47" t="e">
        <f aca="false">F27+(F27*G27/100)</f>
        <v>#N/A</v>
      </c>
      <c r="I27" s="48" t="e">
        <f aca="false">D27*H27</f>
        <v>#N/A</v>
      </c>
      <c r="J27" s="53"/>
      <c r="K27" s="50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14.35" hidden="false" customHeight="true" outlineLevel="0" collapsed="false">
      <c r="A28" s="44"/>
      <c r="B28" s="45"/>
      <c r="C28" s="46" t="s">
        <v>20</v>
      </c>
      <c r="D28" s="47"/>
      <c r="E28" s="47"/>
      <c r="F28" s="47"/>
      <c r="G28" s="47"/>
      <c r="H28" s="47"/>
      <c r="I28" s="48"/>
      <c r="J28" s="53"/>
      <c r="K28" s="50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14.95" hidden="false" customHeight="true" outlineLevel="0" collapsed="false">
      <c r="A29" s="44"/>
      <c r="B29" s="45"/>
      <c r="C29" s="46" t="s">
        <v>22</v>
      </c>
      <c r="D29" s="47"/>
      <c r="E29" s="47"/>
      <c r="F29" s="47"/>
      <c r="G29" s="47"/>
      <c r="H29" s="47"/>
      <c r="I29" s="48"/>
      <c r="J29" s="53"/>
      <c r="K29" s="50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14.95" hidden="false" customHeight="true" outlineLevel="0" collapsed="false">
      <c r="A30" s="44"/>
      <c r="B30" s="45"/>
      <c r="C30" s="52"/>
      <c r="D30" s="47"/>
      <c r="E30" s="47"/>
      <c r="F30" s="47"/>
      <c r="G30" s="47"/>
      <c r="H30" s="47"/>
      <c r="I30" s="48"/>
      <c r="J30" s="53"/>
      <c r="K30" s="50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14.35" hidden="false" customHeight="true" outlineLevel="0" collapsed="false">
      <c r="A31" s="44"/>
      <c r="B31" s="54" t="s">
        <v>33</v>
      </c>
      <c r="C31" s="46" t="s">
        <v>34</v>
      </c>
      <c r="D31" s="47"/>
      <c r="E31" s="47"/>
      <c r="F31" s="55"/>
      <c r="G31" s="47"/>
      <c r="H31" s="47"/>
      <c r="I31" s="48"/>
      <c r="J31" s="56"/>
      <c r="K31" s="50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14.95" hidden="false" customHeight="true" outlineLevel="0" collapsed="false">
      <c r="A32" s="44"/>
      <c r="B32" s="54"/>
      <c r="C32" s="46" t="s">
        <v>35</v>
      </c>
      <c r="D32" s="47" t="n">
        <v>220</v>
      </c>
      <c r="E32" s="45" t="s">
        <v>21</v>
      </c>
      <c r="F32" s="55" t="e">
        <f aca="false">NA()</f>
        <v>#N/A</v>
      </c>
      <c r="G32" s="47" t="n">
        <v>15</v>
      </c>
      <c r="H32" s="47" t="e">
        <f aca="false">F32+(F32*G32/100)</f>
        <v>#N/A</v>
      </c>
      <c r="I32" s="48" t="e">
        <f aca="false">D32*H32</f>
        <v>#N/A</v>
      </c>
      <c r="J32" s="56"/>
      <c r="K32" s="50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14.95" hidden="false" customHeight="true" outlineLevel="0" collapsed="false">
      <c r="A33" s="44"/>
      <c r="B33" s="54"/>
      <c r="C33" s="46" t="s">
        <v>22</v>
      </c>
      <c r="D33" s="47"/>
      <c r="E33" s="47"/>
      <c r="F33" s="55"/>
      <c r="G33" s="47"/>
      <c r="H33" s="47"/>
      <c r="I33" s="48"/>
      <c r="J33" s="56"/>
      <c r="K33" s="5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14.95" hidden="false" customHeight="true" outlineLevel="0" collapsed="false">
      <c r="A34" s="44"/>
      <c r="B34" s="45"/>
      <c r="C34" s="52"/>
      <c r="D34" s="47"/>
      <c r="E34" s="47"/>
      <c r="F34" s="47"/>
      <c r="G34" s="47"/>
      <c r="H34" s="47"/>
      <c r="I34" s="48"/>
      <c r="J34" s="53"/>
      <c r="K34" s="5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14.35" hidden="false" customHeight="true" outlineLevel="0" collapsed="false">
      <c r="A35" s="44"/>
      <c r="B35" s="45" t="s">
        <v>36</v>
      </c>
      <c r="C35" s="46" t="s">
        <v>37</v>
      </c>
      <c r="D35" s="47" t="n">
        <v>220</v>
      </c>
      <c r="E35" s="45" t="s">
        <v>21</v>
      </c>
      <c r="F35" s="47" t="e">
        <f aca="false">NA()</f>
        <v>#N/A</v>
      </c>
      <c r="G35" s="47" t="n">
        <v>15</v>
      </c>
      <c r="H35" s="47" t="e">
        <f aca="false">F35+(F35*G35/100)</f>
        <v>#N/A</v>
      </c>
      <c r="I35" s="48" t="e">
        <f aca="false">D35*H35</f>
        <v>#N/A</v>
      </c>
      <c r="J35" s="53"/>
      <c r="K35" s="5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14.95" hidden="false" customHeight="true" outlineLevel="0" collapsed="false">
      <c r="A36" s="44"/>
      <c r="B36" s="45"/>
      <c r="C36" s="46" t="s">
        <v>22</v>
      </c>
      <c r="D36" s="47"/>
      <c r="E36" s="47"/>
      <c r="F36" s="47"/>
      <c r="G36" s="47"/>
      <c r="H36" s="47"/>
      <c r="I36" s="48"/>
      <c r="J36" s="53"/>
      <c r="K36" s="50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14.95" hidden="false" customHeight="true" outlineLevel="0" collapsed="false">
      <c r="A37" s="44"/>
      <c r="B37" s="45"/>
      <c r="C37" s="52"/>
      <c r="D37" s="47"/>
      <c r="E37" s="47"/>
      <c r="F37" s="47"/>
      <c r="G37" s="47"/>
      <c r="H37" s="47"/>
      <c r="I37" s="48"/>
      <c r="J37" s="53"/>
      <c r="K37" s="50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14.35" hidden="false" customHeight="true" outlineLevel="0" collapsed="false">
      <c r="A38" s="44"/>
      <c r="B38" s="45" t="s">
        <v>38</v>
      </c>
      <c r="C38" s="46" t="s">
        <v>39</v>
      </c>
      <c r="D38" s="47" t="n">
        <v>220</v>
      </c>
      <c r="E38" s="45" t="s">
        <v>21</v>
      </c>
      <c r="F38" s="47" t="e">
        <f aca="false">NA()</f>
        <v>#N/A</v>
      </c>
      <c r="G38" s="47" t="n">
        <v>15</v>
      </c>
      <c r="H38" s="47" t="e">
        <f aca="false">F38+(F38*G38/100)</f>
        <v>#N/A</v>
      </c>
      <c r="I38" s="48" t="e">
        <f aca="false">D38*H38</f>
        <v>#N/A</v>
      </c>
      <c r="J38" s="53"/>
      <c r="K38" s="50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14.95" hidden="false" customHeight="true" outlineLevel="0" collapsed="false">
      <c r="A39" s="44"/>
      <c r="B39" s="45"/>
      <c r="C39" s="46" t="s">
        <v>22</v>
      </c>
      <c r="D39" s="47"/>
      <c r="E39" s="47"/>
      <c r="F39" s="47"/>
      <c r="G39" s="47"/>
      <c r="H39" s="47"/>
      <c r="I39" s="48"/>
      <c r="J39" s="53"/>
      <c r="K39" s="50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4.95" hidden="false" customHeight="true" outlineLevel="0" collapsed="false">
      <c r="A40" s="44"/>
      <c r="B40" s="45"/>
      <c r="C40" s="52"/>
      <c r="D40" s="47"/>
      <c r="E40" s="47"/>
      <c r="F40" s="47"/>
      <c r="G40" s="47"/>
      <c r="H40" s="47"/>
      <c r="I40" s="48"/>
      <c r="J40" s="53"/>
      <c r="K40" s="50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</row>
    <row r="41" customFormat="false" ht="14.95" hidden="false" customHeight="true" outlineLevel="0" collapsed="false">
      <c r="A41" s="44"/>
      <c r="B41" s="45" t="s">
        <v>40</v>
      </c>
      <c r="C41" s="46" t="s">
        <v>41</v>
      </c>
      <c r="D41" s="57"/>
      <c r="E41" s="47"/>
      <c r="F41" s="47"/>
      <c r="G41" s="47"/>
      <c r="H41" s="47"/>
      <c r="I41" s="48"/>
      <c r="J41" s="53"/>
      <c r="K41" s="50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</row>
    <row r="42" customFormat="false" ht="14.95" hidden="false" customHeight="true" outlineLevel="0" collapsed="false">
      <c r="A42" s="44"/>
      <c r="B42" s="54"/>
      <c r="C42" s="46" t="s">
        <v>20</v>
      </c>
      <c r="D42" s="47" t="n">
        <f aca="false">220*27</f>
        <v>5940</v>
      </c>
      <c r="E42" s="58" t="s">
        <v>21</v>
      </c>
      <c r="F42" s="47" t="e">
        <f aca="false">NA()</f>
        <v>#N/A</v>
      </c>
      <c r="G42" s="47" t="n">
        <v>15</v>
      </c>
      <c r="H42" s="47" t="e">
        <f aca="false">F42+(F42*G42/100)</f>
        <v>#N/A</v>
      </c>
      <c r="I42" s="48" t="e">
        <f aca="false">D42*H42</f>
        <v>#N/A</v>
      </c>
      <c r="J42" s="53"/>
      <c r="K42" s="50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</row>
    <row r="43" customFormat="false" ht="14.95" hidden="false" customHeight="true" outlineLevel="0" collapsed="false">
      <c r="A43" s="44"/>
      <c r="B43" s="45"/>
      <c r="C43" s="46" t="s">
        <v>22</v>
      </c>
      <c r="D43" s="47"/>
      <c r="E43" s="47"/>
      <c r="F43" s="47"/>
      <c r="G43" s="47"/>
      <c r="H43" s="47"/>
      <c r="I43" s="48"/>
      <c r="J43" s="53"/>
      <c r="K43" s="50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</row>
    <row r="44" customFormat="false" ht="14.95" hidden="false" customHeight="true" outlineLevel="0" collapsed="false">
      <c r="A44" s="44"/>
      <c r="B44" s="45"/>
      <c r="C44" s="52"/>
      <c r="D44" s="47"/>
      <c r="E44" s="47"/>
      <c r="F44" s="47"/>
      <c r="G44" s="47"/>
      <c r="H44" s="47"/>
      <c r="I44" s="48"/>
      <c r="J44" s="53"/>
      <c r="K44" s="50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</row>
    <row r="45" customFormat="false" ht="14.35" hidden="false" customHeight="true" outlineLevel="0" collapsed="false">
      <c r="A45" s="44"/>
      <c r="B45" s="45" t="s">
        <v>42</v>
      </c>
      <c r="C45" s="46" t="s">
        <v>43</v>
      </c>
      <c r="D45" s="47"/>
      <c r="E45" s="47"/>
      <c r="F45" s="47"/>
      <c r="G45" s="47"/>
      <c r="H45" s="47"/>
      <c r="I45" s="48"/>
      <c r="J45" s="49"/>
      <c r="K45" s="50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</row>
    <row r="46" customFormat="false" ht="14.35" hidden="false" customHeight="true" outlineLevel="0" collapsed="false">
      <c r="A46" s="44"/>
      <c r="B46" s="45"/>
      <c r="C46" s="46" t="s">
        <v>44</v>
      </c>
      <c r="D46" s="47" t="n">
        <v>220</v>
      </c>
      <c r="E46" s="45" t="s">
        <v>21</v>
      </c>
      <c r="F46" s="47" t="e">
        <f aca="false">NA()</f>
        <v>#N/A</v>
      </c>
      <c r="G46" s="47" t="n">
        <v>15</v>
      </c>
      <c r="H46" s="47" t="e">
        <f aca="false">F46+(F46*G46/100)</f>
        <v>#N/A</v>
      </c>
      <c r="I46" s="48" t="e">
        <f aca="false">D46*H46</f>
        <v>#N/A</v>
      </c>
      <c r="J46" s="49"/>
      <c r="K46" s="50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4.95" hidden="false" customHeight="true" outlineLevel="0" collapsed="false">
      <c r="A47" s="44"/>
      <c r="B47" s="45"/>
      <c r="C47" s="46" t="s">
        <v>22</v>
      </c>
      <c r="D47" s="47"/>
      <c r="E47" s="47"/>
      <c r="F47" s="47"/>
      <c r="G47" s="47"/>
      <c r="H47" s="47"/>
      <c r="I47" s="48"/>
      <c r="J47" s="49"/>
      <c r="K47" s="50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</row>
    <row r="48" customFormat="false" ht="14.95" hidden="false" customHeight="true" outlineLevel="0" collapsed="false">
      <c r="A48" s="44"/>
      <c r="B48" s="45"/>
      <c r="C48" s="52"/>
      <c r="D48" s="47"/>
      <c r="E48" s="47"/>
      <c r="F48" s="47"/>
      <c r="G48" s="47"/>
      <c r="H48" s="47"/>
      <c r="I48" s="48"/>
      <c r="J48" s="49"/>
      <c r="K48" s="50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</row>
    <row r="49" customFormat="false" ht="14.95" hidden="false" customHeight="true" outlineLevel="0" collapsed="false">
      <c r="A49" s="44"/>
      <c r="B49" s="45"/>
      <c r="C49" s="59" t="s">
        <v>45</v>
      </c>
      <c r="D49" s="60" t="s">
        <v>46</v>
      </c>
      <c r="E49" s="45" t="s">
        <v>47</v>
      </c>
      <c r="F49" s="61" t="s">
        <v>48</v>
      </c>
      <c r="G49" s="45" t="s">
        <v>49</v>
      </c>
      <c r="H49" s="61" t="s">
        <v>50</v>
      </c>
      <c r="I49" s="48" t="e">
        <f aca="false">SUM(I11:I47)</f>
        <v>#N/A</v>
      </c>
      <c r="J49" s="48"/>
      <c r="K49" s="50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</row>
    <row r="50" customFormat="false" ht="14.95" hidden="false" customHeight="true" outlineLevel="0" collapsed="false">
      <c r="A50" s="44"/>
      <c r="B50" s="45"/>
      <c r="C50" s="52"/>
      <c r="D50" s="47"/>
      <c r="E50" s="47"/>
      <c r="F50" s="47"/>
      <c r="G50" s="47"/>
      <c r="H50" s="47"/>
      <c r="I50" s="48"/>
      <c r="J50" s="53"/>
      <c r="K50" s="50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</row>
    <row r="51" customFormat="false" ht="22.7" hidden="false" customHeight="true" outlineLevel="0" collapsed="false">
      <c r="A51" s="62"/>
      <c r="B51" s="63" t="n">
        <v>2</v>
      </c>
      <c r="C51" s="64" t="s">
        <v>51</v>
      </c>
      <c r="D51" s="65"/>
      <c r="E51" s="66"/>
      <c r="F51" s="67"/>
      <c r="G51" s="66"/>
      <c r="H51" s="67"/>
      <c r="I51" s="65"/>
      <c r="J51" s="68" t="e">
        <f aca="false">I52</f>
        <v>#N/A</v>
      </c>
      <c r="K51" s="69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</row>
    <row r="52" customFormat="false" ht="14.95" hidden="false" customHeight="true" outlineLevel="0" collapsed="false">
      <c r="A52" s="44"/>
      <c r="B52" s="45"/>
      <c r="C52" s="71" t="s">
        <v>52</v>
      </c>
      <c r="D52" s="72" t="n">
        <v>1</v>
      </c>
      <c r="E52" s="58" t="s">
        <v>53</v>
      </c>
      <c r="F52" s="73" t="e">
        <f aca="false">NA()</f>
        <v>#N/A</v>
      </c>
      <c r="G52" s="48" t="n">
        <v>10</v>
      </c>
      <c r="H52" s="47" t="e">
        <f aca="false">F52+(F52*G52/100)</f>
        <v>#N/A</v>
      </c>
      <c r="I52" s="48" t="e">
        <f aca="false">F52+(F52*0.15)</f>
        <v>#N/A</v>
      </c>
      <c r="J52" s="49"/>
      <c r="K52" s="50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</row>
    <row r="53" customFormat="false" ht="14.95" hidden="false" customHeight="true" outlineLevel="0" collapsed="false">
      <c r="A53" s="44"/>
      <c r="B53" s="45"/>
      <c r="C53" s="52"/>
      <c r="D53" s="47"/>
      <c r="E53" s="47"/>
      <c r="F53" s="47"/>
      <c r="G53" s="47"/>
      <c r="H53" s="47"/>
      <c r="I53" s="48"/>
      <c r="J53" s="53"/>
      <c r="K53" s="50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</row>
    <row r="54" customFormat="false" ht="22.7" hidden="false" customHeight="true" outlineLevel="0" collapsed="false">
      <c r="A54" s="62"/>
      <c r="B54" s="63" t="n">
        <v>3</v>
      </c>
      <c r="C54" s="64" t="s">
        <v>54</v>
      </c>
      <c r="D54" s="65"/>
      <c r="E54" s="66"/>
      <c r="F54" s="67"/>
      <c r="G54" s="66"/>
      <c r="H54" s="67"/>
      <c r="I54" s="65"/>
      <c r="J54" s="68" t="e">
        <f aca="false">I55</f>
        <v>#N/A</v>
      </c>
      <c r="K54" s="69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</row>
    <row r="55" customFormat="false" ht="14.95" hidden="false" customHeight="true" outlineLevel="0" collapsed="false">
      <c r="A55" s="44"/>
      <c r="B55" s="45"/>
      <c r="C55" s="71" t="s">
        <v>52</v>
      </c>
      <c r="D55" s="72" t="n">
        <v>1</v>
      </c>
      <c r="E55" s="58" t="s">
        <v>53</v>
      </c>
      <c r="F55" s="73" t="e">
        <f aca="false">NA()</f>
        <v>#N/A</v>
      </c>
      <c r="G55" s="48" t="n">
        <v>10</v>
      </c>
      <c r="H55" s="47" t="e">
        <f aca="false">F55+(F55*G55/100)</f>
        <v>#N/A</v>
      </c>
      <c r="I55" s="48" t="e">
        <f aca="false">F55+(F55*0.15)</f>
        <v>#N/A</v>
      </c>
      <c r="J55" s="49"/>
      <c r="K55" s="50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</row>
    <row r="56" customFormat="false" ht="14.95" hidden="false" customHeight="true" outlineLevel="0" collapsed="false">
      <c r="A56" s="44"/>
      <c r="B56" s="45"/>
      <c r="C56" s="74"/>
      <c r="D56" s="72"/>
      <c r="E56" s="48"/>
      <c r="F56" s="73"/>
      <c r="G56" s="48"/>
      <c r="H56" s="47"/>
      <c r="I56" s="48"/>
      <c r="J56" s="49"/>
      <c r="K56" s="50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</row>
    <row r="57" customFormat="false" ht="22.7" hidden="false" customHeight="true" outlineLevel="0" collapsed="false">
      <c r="A57" s="62"/>
      <c r="B57" s="63" t="n">
        <v>4</v>
      </c>
      <c r="C57" s="64" t="s">
        <v>55</v>
      </c>
      <c r="D57" s="65"/>
      <c r="E57" s="66"/>
      <c r="F57" s="67"/>
      <c r="G57" s="66"/>
      <c r="H57" s="67"/>
      <c r="I57" s="65"/>
      <c r="J57" s="68" t="e">
        <f aca="false">I58</f>
        <v>#N/A</v>
      </c>
      <c r="K57" s="69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</row>
    <row r="58" customFormat="false" ht="14.95" hidden="false" customHeight="true" outlineLevel="0" collapsed="false">
      <c r="A58" s="44"/>
      <c r="B58" s="45"/>
      <c r="C58" s="71" t="s">
        <v>52</v>
      </c>
      <c r="D58" s="72" t="n">
        <v>1</v>
      </c>
      <c r="E58" s="58" t="s">
        <v>53</v>
      </c>
      <c r="F58" s="73" t="e">
        <f aca="false">NA()</f>
        <v>#N/A</v>
      </c>
      <c r="G58" s="48" t="n">
        <v>10</v>
      </c>
      <c r="H58" s="47" t="e">
        <f aca="false">F58+(F58*G58/100)</f>
        <v>#N/A</v>
      </c>
      <c r="I58" s="48" t="e">
        <f aca="false">F58+(F58*0.15)</f>
        <v>#N/A</v>
      </c>
      <c r="J58" s="49"/>
      <c r="K58" s="50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</row>
    <row r="59" customFormat="false" ht="14.95" hidden="false" customHeight="true" outlineLevel="0" collapsed="false">
      <c r="A59" s="44"/>
      <c r="B59" s="45"/>
      <c r="C59" s="52"/>
      <c r="D59" s="47"/>
      <c r="E59" s="47"/>
      <c r="F59" s="47"/>
      <c r="G59" s="47"/>
      <c r="H59" s="47"/>
      <c r="I59" s="48"/>
      <c r="J59" s="53"/>
      <c r="K59" s="50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</row>
    <row r="60" customFormat="false" ht="22.7" hidden="false" customHeight="true" outlineLevel="0" collapsed="false">
      <c r="A60" s="62"/>
      <c r="B60" s="63" t="n">
        <v>5</v>
      </c>
      <c r="C60" s="64" t="s">
        <v>56</v>
      </c>
      <c r="D60" s="65"/>
      <c r="E60" s="66"/>
      <c r="F60" s="67"/>
      <c r="G60" s="66"/>
      <c r="H60" s="67"/>
      <c r="I60" s="65"/>
      <c r="J60" s="68" t="e">
        <f aca="false">I61</f>
        <v>#N/A</v>
      </c>
      <c r="K60" s="6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</row>
    <row r="61" customFormat="false" ht="14.95" hidden="false" customHeight="true" outlineLevel="0" collapsed="false">
      <c r="A61" s="44"/>
      <c r="B61" s="45"/>
      <c r="C61" s="71" t="s">
        <v>52</v>
      </c>
      <c r="D61" s="72" t="n">
        <v>1</v>
      </c>
      <c r="E61" s="58" t="s">
        <v>53</v>
      </c>
      <c r="F61" s="73" t="e">
        <f aca="false">NA()</f>
        <v>#N/A</v>
      </c>
      <c r="G61" s="48" t="n">
        <v>10</v>
      </c>
      <c r="H61" s="47" t="e">
        <f aca="false">F61+(F61*G61/100)</f>
        <v>#N/A</v>
      </c>
      <c r="I61" s="48" t="e">
        <f aca="false">F61+(F61*0.15)</f>
        <v>#N/A</v>
      </c>
      <c r="J61" s="49"/>
      <c r="K61" s="50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</row>
    <row r="62" customFormat="false" ht="14.95" hidden="false" customHeight="true" outlineLevel="0" collapsed="false">
      <c r="A62" s="44"/>
      <c r="B62" s="45"/>
      <c r="C62" s="74"/>
      <c r="D62" s="48"/>
      <c r="E62" s="48"/>
      <c r="F62" s="48"/>
      <c r="G62" s="48"/>
      <c r="H62" s="48"/>
      <c r="I62" s="48"/>
      <c r="J62" s="49"/>
      <c r="K62" s="50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</row>
    <row r="63" customFormat="false" ht="22.7" hidden="false" customHeight="true" outlineLevel="0" collapsed="false">
      <c r="A63" s="62"/>
      <c r="B63" s="63" t="n">
        <v>6</v>
      </c>
      <c r="C63" s="64" t="s">
        <v>57</v>
      </c>
      <c r="D63" s="65"/>
      <c r="E63" s="66"/>
      <c r="F63" s="67"/>
      <c r="G63" s="66"/>
      <c r="H63" s="67"/>
      <c r="I63" s="65"/>
      <c r="J63" s="68" t="e">
        <f aca="false">I64</f>
        <v>#N/A</v>
      </c>
      <c r="K63" s="69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</row>
    <row r="64" customFormat="false" ht="14.95" hidden="false" customHeight="true" outlineLevel="0" collapsed="false">
      <c r="A64" s="44"/>
      <c r="B64" s="45"/>
      <c r="C64" s="71" t="s">
        <v>52</v>
      </c>
      <c r="D64" s="72" t="n">
        <v>1</v>
      </c>
      <c r="E64" s="58" t="s">
        <v>53</v>
      </c>
      <c r="F64" s="73" t="e">
        <f aca="false">NA()</f>
        <v>#N/A</v>
      </c>
      <c r="G64" s="48" t="n">
        <v>10</v>
      </c>
      <c r="H64" s="47" t="e">
        <f aca="false">F64+(F64*G64/100)</f>
        <v>#N/A</v>
      </c>
      <c r="I64" s="48" t="e">
        <f aca="false">F64+(F64*0.15)</f>
        <v>#N/A</v>
      </c>
      <c r="J64" s="49"/>
      <c r="K64" s="50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</row>
    <row r="65" customFormat="false" ht="14.95" hidden="false" customHeight="true" outlineLevel="0" collapsed="false">
      <c r="A65" s="44"/>
      <c r="B65" s="45"/>
      <c r="C65" s="74"/>
      <c r="D65" s="72"/>
      <c r="E65" s="48"/>
      <c r="F65" s="73"/>
      <c r="G65" s="48"/>
      <c r="H65" s="47"/>
      <c r="I65" s="48"/>
      <c r="J65" s="49"/>
      <c r="K65" s="50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</row>
    <row r="66" customFormat="false" ht="22.7" hidden="false" customHeight="true" outlineLevel="0" collapsed="false">
      <c r="A66" s="44"/>
      <c r="B66" s="63" t="n">
        <v>7</v>
      </c>
      <c r="C66" s="64" t="s">
        <v>58</v>
      </c>
      <c r="D66" s="65"/>
      <c r="E66" s="66"/>
      <c r="F66" s="67"/>
      <c r="G66" s="66"/>
      <c r="H66" s="67"/>
      <c r="I66" s="65"/>
      <c r="J66" s="68" t="e">
        <f aca="false">I67</f>
        <v>#N/A</v>
      </c>
      <c r="K66" s="50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</row>
    <row r="67" customFormat="false" ht="14.95" hidden="false" customHeight="true" outlineLevel="0" collapsed="false">
      <c r="A67" s="44"/>
      <c r="B67" s="45"/>
      <c r="C67" s="71" t="s">
        <v>52</v>
      </c>
      <c r="D67" s="72" t="n">
        <v>1</v>
      </c>
      <c r="E67" s="58" t="s">
        <v>53</v>
      </c>
      <c r="F67" s="73" t="e">
        <f aca="false">NA()</f>
        <v>#N/A</v>
      </c>
      <c r="G67" s="48" t="n">
        <v>10</v>
      </c>
      <c r="H67" s="47" t="e">
        <f aca="false">F67+(F67*G67/100)</f>
        <v>#N/A</v>
      </c>
      <c r="I67" s="48" t="e">
        <f aca="false">F67+(F67*0.15)</f>
        <v>#N/A</v>
      </c>
      <c r="J67" s="49"/>
      <c r="K67" s="50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</row>
    <row r="68" customFormat="false" ht="14.95" hidden="false" customHeight="true" outlineLevel="0" collapsed="false">
      <c r="A68" s="44"/>
      <c r="B68" s="45"/>
      <c r="C68" s="74"/>
      <c r="D68" s="72"/>
      <c r="E68" s="48"/>
      <c r="F68" s="73"/>
      <c r="G68" s="48"/>
      <c r="H68" s="47"/>
      <c r="I68" s="48"/>
      <c r="J68" s="49"/>
      <c r="K68" s="50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</row>
    <row r="69" customFormat="false" ht="22.7" hidden="false" customHeight="true" outlineLevel="0" collapsed="false">
      <c r="A69" s="44"/>
      <c r="B69" s="63" t="n">
        <v>8</v>
      </c>
      <c r="C69" s="64" t="s">
        <v>59</v>
      </c>
      <c r="D69" s="65"/>
      <c r="E69" s="66"/>
      <c r="F69" s="67"/>
      <c r="G69" s="66"/>
      <c r="H69" s="67"/>
      <c r="I69" s="65"/>
      <c r="J69" s="68" t="e">
        <f aca="false">I70</f>
        <v>#N/A</v>
      </c>
      <c r="K69" s="50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</row>
    <row r="70" customFormat="false" ht="14.95" hidden="false" customHeight="true" outlineLevel="0" collapsed="false">
      <c r="A70" s="44"/>
      <c r="B70" s="45"/>
      <c r="C70" s="71" t="s">
        <v>52</v>
      </c>
      <c r="D70" s="72" t="n">
        <v>1</v>
      </c>
      <c r="E70" s="58" t="s">
        <v>53</v>
      </c>
      <c r="F70" s="73" t="e">
        <f aca="false">NA()</f>
        <v>#N/A</v>
      </c>
      <c r="G70" s="48" t="n">
        <v>10</v>
      </c>
      <c r="H70" s="47" t="e">
        <f aca="false">F70+(F70*G70/100)</f>
        <v>#N/A</v>
      </c>
      <c r="I70" s="48" t="e">
        <f aca="false">F70+(F70*0.15)</f>
        <v>#N/A</v>
      </c>
      <c r="J70" s="49"/>
      <c r="K70" s="50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</row>
    <row r="71" customFormat="false" ht="14.95" hidden="false" customHeight="true" outlineLevel="0" collapsed="false">
      <c r="A71" s="44"/>
      <c r="B71" s="45"/>
      <c r="C71" s="74"/>
      <c r="D71" s="72"/>
      <c r="E71" s="48"/>
      <c r="F71" s="73"/>
      <c r="G71" s="48"/>
      <c r="H71" s="47"/>
      <c r="I71" s="48"/>
      <c r="J71" s="49"/>
      <c r="K71" s="50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</row>
    <row r="72" customFormat="false" ht="22.7" hidden="false" customHeight="true" outlineLevel="0" collapsed="false">
      <c r="A72" s="62"/>
      <c r="B72" s="63" t="n">
        <v>9</v>
      </c>
      <c r="C72" s="64" t="s">
        <v>60</v>
      </c>
      <c r="D72" s="65"/>
      <c r="E72" s="66"/>
      <c r="F72" s="67"/>
      <c r="G72" s="66"/>
      <c r="H72" s="67"/>
      <c r="I72" s="65"/>
      <c r="J72" s="68" t="e">
        <f aca="false">I73</f>
        <v>#N/A</v>
      </c>
      <c r="K72" s="69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</row>
    <row r="73" customFormat="false" ht="14.95" hidden="false" customHeight="true" outlineLevel="0" collapsed="false">
      <c r="A73" s="44"/>
      <c r="B73" s="45"/>
      <c r="C73" s="71" t="s">
        <v>52</v>
      </c>
      <c r="D73" s="72" t="n">
        <v>1</v>
      </c>
      <c r="E73" s="58" t="s">
        <v>53</v>
      </c>
      <c r="F73" s="73" t="e">
        <f aca="false">NA()</f>
        <v>#N/A</v>
      </c>
      <c r="G73" s="48" t="n">
        <v>10</v>
      </c>
      <c r="H73" s="47" t="e">
        <f aca="false">F73+(F73*G73/100)</f>
        <v>#N/A</v>
      </c>
      <c r="I73" s="48" t="e">
        <f aca="false">F73+(F73*0.15)</f>
        <v>#N/A</v>
      </c>
      <c r="J73" s="49"/>
      <c r="K73" s="50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</row>
    <row r="74" customFormat="false" ht="14.95" hidden="false" customHeight="true" outlineLevel="0" collapsed="false">
      <c r="A74" s="44"/>
      <c r="B74" s="75" t="s">
        <v>61</v>
      </c>
      <c r="C74" s="75"/>
      <c r="D74" s="76" t="s">
        <v>62</v>
      </c>
      <c r="E74" s="76"/>
      <c r="F74" s="76"/>
      <c r="G74" s="76"/>
      <c r="H74" s="76"/>
      <c r="I74" s="76"/>
      <c r="J74" s="76"/>
      <c r="K74" s="50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</row>
    <row r="75" customFormat="false" ht="14.95" hidden="false" customHeight="true" outlineLevel="0" collapsed="false">
      <c r="A75" s="44"/>
      <c r="B75" s="77" t="s">
        <v>63</v>
      </c>
      <c r="C75" s="77"/>
      <c r="D75" s="78"/>
      <c r="E75" s="79"/>
      <c r="F75" s="80"/>
      <c r="G75" s="80"/>
      <c r="H75" s="80"/>
      <c r="I75" s="81"/>
      <c r="J75" s="82"/>
      <c r="K75" s="50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</row>
    <row r="76" customFormat="false" ht="22.7" hidden="false" customHeight="true" outlineLevel="0" collapsed="false">
      <c r="A76" s="62"/>
      <c r="B76" s="63" t="n">
        <v>10</v>
      </c>
      <c r="C76" s="64" t="s">
        <v>64</v>
      </c>
      <c r="D76" s="66"/>
      <c r="E76" s="66"/>
      <c r="F76" s="66"/>
      <c r="G76" s="66"/>
      <c r="H76" s="66"/>
      <c r="I76" s="66"/>
      <c r="J76" s="83" t="e">
        <f aca="false">SUM(I78:I90)*12</f>
        <v>#N/A</v>
      </c>
      <c r="K76" s="69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</row>
    <row r="77" customFormat="false" ht="14.35" hidden="false" customHeight="true" outlineLevel="0" collapsed="false">
      <c r="A77" s="62"/>
      <c r="B77" s="58" t="s">
        <v>65</v>
      </c>
      <c r="C77" s="84" t="s">
        <v>66</v>
      </c>
      <c r="D77" s="48"/>
      <c r="E77" s="48"/>
      <c r="F77" s="48"/>
      <c r="G77" s="48"/>
      <c r="H77" s="48"/>
      <c r="I77" s="48"/>
      <c r="J77" s="85"/>
      <c r="K77" s="69" t="e">
        <f aca="false">NA()</f>
        <v>#N/A</v>
      </c>
      <c r="L77" s="62" t="e">
        <f aca="false">K77/220</f>
        <v>#N/A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</row>
    <row r="78" customFormat="false" ht="16.4" hidden="false" customHeight="true" outlineLevel="0" collapsed="false">
      <c r="A78" s="62"/>
      <c r="B78" s="86"/>
      <c r="C78" s="87" t="s">
        <v>67</v>
      </c>
      <c r="D78" s="48" t="n">
        <v>1</v>
      </c>
      <c r="E78" s="58" t="s">
        <v>68</v>
      </c>
      <c r="F78" s="48" t="e">
        <f aca="false">NA()</f>
        <v>#N/A</v>
      </c>
      <c r="G78" s="47" t="n">
        <v>15</v>
      </c>
      <c r="H78" s="47" t="e">
        <f aca="false">F78+(F78*G78/100)</f>
        <v>#N/A</v>
      </c>
      <c r="I78" s="48" t="e">
        <f aca="false">H78*D78</f>
        <v>#N/A</v>
      </c>
      <c r="J78" s="85"/>
      <c r="K78" s="69"/>
      <c r="L78" s="62" t="e">
        <f aca="false">L77*8</f>
        <v>#N/A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</row>
    <row r="79" customFormat="false" ht="14.35" hidden="false" customHeight="true" outlineLevel="0" collapsed="false">
      <c r="A79" s="62"/>
      <c r="B79" s="86"/>
      <c r="C79" s="59" t="s">
        <v>69</v>
      </c>
      <c r="D79" s="48"/>
      <c r="E79" s="48"/>
      <c r="F79" s="48"/>
      <c r="G79" s="48"/>
      <c r="H79" s="48"/>
      <c r="I79" s="48"/>
      <c r="J79" s="85"/>
      <c r="K79" s="88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</row>
    <row r="80" customFormat="false" ht="14.35" hidden="false" customHeight="true" outlineLevel="0" collapsed="false">
      <c r="A80" s="62"/>
      <c r="B80" s="86"/>
      <c r="C80" s="89"/>
      <c r="D80" s="48"/>
      <c r="E80" s="48"/>
      <c r="F80" s="48"/>
      <c r="G80" s="48"/>
      <c r="H80" s="48"/>
      <c r="I80" s="48"/>
      <c r="J80" s="85"/>
      <c r="K80" s="90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</row>
    <row r="81" customFormat="false" ht="14.95" hidden="false" customHeight="true" outlineLevel="0" collapsed="false">
      <c r="A81" s="44"/>
      <c r="B81" s="45" t="s">
        <v>70</v>
      </c>
      <c r="C81" s="59" t="s">
        <v>71</v>
      </c>
      <c r="D81" s="48" t="n">
        <v>1</v>
      </c>
      <c r="E81" s="58" t="s">
        <v>68</v>
      </c>
      <c r="F81" s="48" t="e">
        <f aca="false">NA()</f>
        <v>#N/A</v>
      </c>
      <c r="G81" s="47" t="n">
        <v>15</v>
      </c>
      <c r="H81" s="47" t="e">
        <f aca="false">F81+(F81*G81/100)</f>
        <v>#N/A</v>
      </c>
      <c r="I81" s="48" t="e">
        <f aca="false">H81*D81</f>
        <v>#N/A</v>
      </c>
      <c r="J81" s="49"/>
      <c r="K81" s="88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</row>
    <row r="82" customFormat="false" ht="14.95" hidden="false" customHeight="true" outlineLevel="0" collapsed="false">
      <c r="A82" s="44"/>
      <c r="B82" s="91"/>
      <c r="C82" s="59" t="s">
        <v>69</v>
      </c>
      <c r="D82" s="48"/>
      <c r="E82" s="48"/>
      <c r="F82" s="48"/>
      <c r="G82" s="48"/>
      <c r="H82" s="48"/>
      <c r="I82" s="48"/>
      <c r="J82" s="49"/>
      <c r="K82" s="88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</row>
    <row r="83" customFormat="false" ht="14.95" hidden="false" customHeight="true" outlineLevel="0" collapsed="false">
      <c r="A83" s="44"/>
      <c r="B83" s="91"/>
      <c r="C83" s="59"/>
      <c r="D83" s="47"/>
      <c r="E83" s="47"/>
      <c r="F83" s="48"/>
      <c r="G83" s="48"/>
      <c r="H83" s="48"/>
      <c r="I83" s="48"/>
      <c r="J83" s="49"/>
      <c r="K83" s="88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</row>
    <row r="84" customFormat="false" ht="14.95" hidden="false" customHeight="true" outlineLevel="0" collapsed="false">
      <c r="A84" s="44"/>
      <c r="B84" s="54" t="s">
        <v>72</v>
      </c>
      <c r="C84" s="92" t="s">
        <v>73</v>
      </c>
      <c r="D84" s="60"/>
      <c r="E84" s="47"/>
      <c r="F84" s="55"/>
      <c r="G84" s="47"/>
      <c r="H84" s="55"/>
      <c r="I84" s="48"/>
      <c r="J84" s="93"/>
      <c r="K84" s="88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</row>
    <row r="85" customFormat="false" ht="14.95" hidden="false" customHeight="true" outlineLevel="0" collapsed="false">
      <c r="A85" s="44"/>
      <c r="B85" s="54"/>
      <c r="C85" s="92" t="s">
        <v>74</v>
      </c>
      <c r="D85" s="48" t="n">
        <v>2</v>
      </c>
      <c r="E85" s="58" t="s">
        <v>68</v>
      </c>
      <c r="F85" s="48" t="e">
        <f aca="false">NA()</f>
        <v>#N/A</v>
      </c>
      <c r="G85" s="47" t="n">
        <v>15</v>
      </c>
      <c r="H85" s="47" t="e">
        <f aca="false">F85+(F85*G85/100)</f>
        <v>#N/A</v>
      </c>
      <c r="I85" s="48" t="e">
        <f aca="false">H85*D85</f>
        <v>#N/A</v>
      </c>
      <c r="J85" s="49"/>
      <c r="K85" s="88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</row>
    <row r="86" customFormat="false" ht="14.95" hidden="false" customHeight="true" outlineLevel="0" collapsed="false">
      <c r="A86" s="44"/>
      <c r="B86" s="54"/>
      <c r="C86" s="59" t="s">
        <v>69</v>
      </c>
      <c r="D86" s="60"/>
      <c r="E86" s="47"/>
      <c r="F86" s="55"/>
      <c r="G86" s="47"/>
      <c r="H86" s="55"/>
      <c r="I86" s="48"/>
      <c r="J86" s="93"/>
      <c r="K86" s="88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</row>
    <row r="87" customFormat="false" ht="14.95" hidden="false" customHeight="true" outlineLevel="0" collapsed="false">
      <c r="A87" s="44"/>
      <c r="B87" s="54"/>
      <c r="C87" s="94"/>
      <c r="D87" s="60"/>
      <c r="E87" s="47"/>
      <c r="F87" s="55"/>
      <c r="G87" s="47"/>
      <c r="H87" s="55"/>
      <c r="I87" s="48"/>
      <c r="J87" s="93"/>
      <c r="K87" s="88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</row>
    <row r="88" customFormat="false" ht="14.95" hidden="false" customHeight="true" outlineLevel="0" collapsed="false">
      <c r="A88" s="44"/>
      <c r="B88" s="54" t="s">
        <v>75</v>
      </c>
      <c r="C88" s="59" t="s">
        <v>76</v>
      </c>
      <c r="D88" s="60"/>
      <c r="E88" s="47"/>
      <c r="F88" s="55"/>
      <c r="G88" s="47"/>
      <c r="H88" s="55"/>
      <c r="I88" s="48"/>
      <c r="J88" s="93"/>
      <c r="K88" s="88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</row>
    <row r="89" customFormat="false" ht="14.95" hidden="false" customHeight="true" outlineLevel="0" collapsed="false">
      <c r="A89" s="44"/>
      <c r="B89" s="54"/>
      <c r="C89" s="59" t="s">
        <v>77</v>
      </c>
      <c r="D89" s="48" t="n">
        <v>8</v>
      </c>
      <c r="E89" s="58" t="s">
        <v>78</v>
      </c>
      <c r="F89" s="48" t="e">
        <f aca="false">L78</f>
        <v>#N/A</v>
      </c>
      <c r="G89" s="47" t="n">
        <v>15</v>
      </c>
      <c r="H89" s="47" t="e">
        <f aca="false">F89+(F89*G89/100)</f>
        <v>#N/A</v>
      </c>
      <c r="I89" s="48" t="e">
        <f aca="false">H89*D89</f>
        <v>#N/A</v>
      </c>
      <c r="J89" s="93"/>
      <c r="K89" s="88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</row>
    <row r="90" customFormat="false" ht="14.95" hidden="false" customHeight="true" outlineLevel="0" collapsed="false">
      <c r="A90" s="44"/>
      <c r="B90" s="54"/>
      <c r="C90" s="59" t="s">
        <v>69</v>
      </c>
      <c r="D90" s="60"/>
      <c r="E90" s="47"/>
      <c r="F90" s="55"/>
      <c r="G90" s="47"/>
      <c r="H90" s="55"/>
      <c r="I90" s="48"/>
      <c r="J90" s="93"/>
      <c r="K90" s="88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</row>
    <row r="91" customFormat="false" ht="14.95" hidden="false" customHeight="true" outlineLevel="0" collapsed="false">
      <c r="A91" s="44"/>
      <c r="B91" s="54"/>
      <c r="C91" s="59"/>
      <c r="D91" s="60"/>
      <c r="E91" s="47"/>
      <c r="F91" s="55"/>
      <c r="G91" s="47"/>
      <c r="H91" s="55"/>
      <c r="I91" s="48"/>
      <c r="J91" s="93"/>
      <c r="K91" s="50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</row>
    <row r="92" customFormat="false" ht="14.95" hidden="false" customHeight="true" outlineLevel="0" collapsed="false">
      <c r="A92" s="44"/>
      <c r="B92" s="54"/>
      <c r="C92" s="59" t="s">
        <v>79</v>
      </c>
      <c r="D92" s="60" t="s">
        <v>46</v>
      </c>
      <c r="E92" s="45" t="s">
        <v>47</v>
      </c>
      <c r="F92" s="61" t="s">
        <v>48</v>
      </c>
      <c r="G92" s="45" t="s">
        <v>49</v>
      </c>
      <c r="H92" s="61" t="s">
        <v>50</v>
      </c>
      <c r="I92" s="48" t="e">
        <f aca="false">SUM(I78:I89)</f>
        <v>#N/A</v>
      </c>
      <c r="J92" s="93"/>
      <c r="K92" s="50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</row>
    <row r="93" customFormat="false" ht="14.95" hidden="false" customHeight="true" outlineLevel="0" collapsed="false">
      <c r="A93" s="44"/>
      <c r="B93" s="54"/>
      <c r="C93" s="59"/>
      <c r="D93" s="60"/>
      <c r="E93" s="47"/>
      <c r="F93" s="55"/>
      <c r="G93" s="47"/>
      <c r="H93" s="55"/>
      <c r="I93" s="48"/>
      <c r="J93" s="93"/>
      <c r="K93" s="50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</row>
    <row r="94" customFormat="false" ht="14.95" hidden="false" customHeight="true" outlineLevel="0" collapsed="false">
      <c r="A94" s="44"/>
      <c r="B94" s="54"/>
      <c r="C94" s="59"/>
      <c r="D94" s="60"/>
      <c r="E94" s="47"/>
      <c r="F94" s="55"/>
      <c r="G94" s="47"/>
      <c r="H94" s="55"/>
      <c r="I94" s="48"/>
      <c r="J94" s="93"/>
      <c r="K94" s="50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</row>
    <row r="95" customFormat="false" ht="14.95" hidden="false" customHeight="true" outlineLevel="0" collapsed="false">
      <c r="A95" s="44"/>
      <c r="B95" s="54"/>
      <c r="C95" s="59"/>
      <c r="D95" s="60"/>
      <c r="E95" s="47"/>
      <c r="F95" s="55"/>
      <c r="G95" s="47"/>
      <c r="H95" s="55"/>
      <c r="I95" s="48"/>
      <c r="J95" s="93"/>
      <c r="K95" s="50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</row>
    <row r="96" customFormat="false" ht="14.95" hidden="false" customHeight="true" outlineLevel="0" collapsed="false">
      <c r="A96" s="44"/>
      <c r="B96" s="54"/>
      <c r="C96" s="59"/>
      <c r="D96" s="60"/>
      <c r="E96" s="47"/>
      <c r="F96" s="55"/>
      <c r="G96" s="47"/>
      <c r="H96" s="55"/>
      <c r="I96" s="48"/>
      <c r="J96" s="93"/>
      <c r="K96" s="50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</row>
    <row r="97" customFormat="false" ht="14.95" hidden="false" customHeight="true" outlineLevel="0" collapsed="false">
      <c r="A97" s="44"/>
      <c r="B97" s="54"/>
      <c r="C97" s="59"/>
      <c r="D97" s="60"/>
      <c r="E97" s="47"/>
      <c r="F97" s="55"/>
      <c r="G97" s="47"/>
      <c r="H97" s="55"/>
      <c r="I97" s="48"/>
      <c r="J97" s="93"/>
      <c r="K97" s="50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</row>
    <row r="98" customFormat="false" ht="14.95" hidden="false" customHeight="true" outlineLevel="0" collapsed="false">
      <c r="A98" s="44"/>
      <c r="B98" s="54"/>
      <c r="C98" s="59"/>
      <c r="D98" s="60"/>
      <c r="E98" s="47"/>
      <c r="F98" s="55"/>
      <c r="G98" s="47"/>
      <c r="H98" s="55"/>
      <c r="I98" s="48"/>
      <c r="J98" s="93"/>
      <c r="K98" s="50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</row>
    <row r="99" customFormat="false" ht="14.95" hidden="false" customHeight="true" outlineLevel="0" collapsed="false">
      <c r="A99" s="44"/>
      <c r="B99" s="54"/>
      <c r="C99" s="59"/>
      <c r="D99" s="60"/>
      <c r="E99" s="47"/>
      <c r="F99" s="55"/>
      <c r="G99" s="47"/>
      <c r="H99" s="55"/>
      <c r="I99" s="48"/>
      <c r="J99" s="93"/>
      <c r="K99" s="50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</row>
    <row r="100" customFormat="false" ht="14.95" hidden="false" customHeight="true" outlineLevel="0" collapsed="false">
      <c r="A100" s="44"/>
      <c r="B100" s="54"/>
      <c r="C100" s="59"/>
      <c r="D100" s="60"/>
      <c r="E100" s="47"/>
      <c r="F100" s="55"/>
      <c r="G100" s="47"/>
      <c r="H100" s="55"/>
      <c r="I100" s="48"/>
      <c r="J100" s="93"/>
      <c r="K100" s="50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</row>
    <row r="101" customFormat="false" ht="14.95" hidden="false" customHeight="true" outlineLevel="0" collapsed="false">
      <c r="A101" s="44"/>
      <c r="B101" s="54"/>
      <c r="C101" s="59"/>
      <c r="D101" s="60"/>
      <c r="E101" s="47"/>
      <c r="F101" s="55"/>
      <c r="G101" s="47"/>
      <c r="H101" s="55"/>
      <c r="I101" s="48"/>
      <c r="J101" s="93"/>
      <c r="K101" s="50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</row>
    <row r="102" customFormat="false" ht="14.95" hidden="false" customHeight="true" outlineLevel="0" collapsed="false">
      <c r="A102" s="44"/>
      <c r="B102" s="54"/>
      <c r="C102" s="59"/>
      <c r="D102" s="60"/>
      <c r="E102" s="47"/>
      <c r="F102" s="55"/>
      <c r="G102" s="47"/>
      <c r="H102" s="55"/>
      <c r="I102" s="48"/>
      <c r="J102" s="93"/>
      <c r="K102" s="50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</row>
    <row r="103" customFormat="false" ht="14.95" hidden="false" customHeight="true" outlineLevel="0" collapsed="false">
      <c r="A103" s="44"/>
      <c r="B103" s="54"/>
      <c r="C103" s="59"/>
      <c r="D103" s="60"/>
      <c r="E103" s="47"/>
      <c r="F103" s="55"/>
      <c r="G103" s="47"/>
      <c r="H103" s="55"/>
      <c r="I103" s="48"/>
      <c r="J103" s="93"/>
      <c r="K103" s="50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</row>
    <row r="104" customFormat="false" ht="14.95" hidden="false" customHeight="true" outlineLevel="0" collapsed="false">
      <c r="A104" s="44"/>
      <c r="B104" s="54"/>
      <c r="C104" s="59"/>
      <c r="D104" s="60"/>
      <c r="E104" s="47"/>
      <c r="F104" s="55"/>
      <c r="G104" s="47"/>
      <c r="H104" s="55"/>
      <c r="I104" s="48"/>
      <c r="J104" s="93"/>
      <c r="K104" s="50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</row>
    <row r="105" customFormat="false" ht="14.95" hidden="false" customHeight="true" outlineLevel="0" collapsed="false">
      <c r="A105" s="44"/>
      <c r="B105" s="54"/>
      <c r="C105" s="59"/>
      <c r="D105" s="60"/>
      <c r="E105" s="47"/>
      <c r="F105" s="55"/>
      <c r="G105" s="47"/>
      <c r="H105" s="55"/>
      <c r="I105" s="48"/>
      <c r="J105" s="93"/>
      <c r="K105" s="50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</row>
    <row r="106" customFormat="false" ht="14.95" hidden="false" customHeight="true" outlineLevel="0" collapsed="false">
      <c r="A106" s="44"/>
      <c r="B106" s="54"/>
      <c r="C106" s="59"/>
      <c r="D106" s="60"/>
      <c r="E106" s="47"/>
      <c r="F106" s="55"/>
      <c r="G106" s="47"/>
      <c r="H106" s="55"/>
      <c r="I106" s="48"/>
      <c r="J106" s="93"/>
      <c r="K106" s="50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</row>
    <row r="107" customFormat="false" ht="14.95" hidden="false" customHeight="true" outlineLevel="0" collapsed="false">
      <c r="A107" s="44"/>
      <c r="B107" s="54"/>
      <c r="C107" s="59"/>
      <c r="D107" s="60"/>
      <c r="E107" s="47"/>
      <c r="F107" s="55"/>
      <c r="G107" s="47"/>
      <c r="H107" s="55"/>
      <c r="I107" s="48"/>
      <c r="J107" s="93"/>
      <c r="K107" s="50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</row>
    <row r="108" customFormat="false" ht="14.95" hidden="false" customHeight="true" outlineLevel="0" collapsed="false">
      <c r="A108" s="44"/>
      <c r="B108" s="54"/>
      <c r="C108" s="59"/>
      <c r="D108" s="60"/>
      <c r="E108" s="47"/>
      <c r="F108" s="55"/>
      <c r="G108" s="47"/>
      <c r="H108" s="55"/>
      <c r="I108" s="48"/>
      <c r="J108" s="93"/>
      <c r="K108" s="50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</row>
    <row r="109" customFormat="false" ht="14.95" hidden="false" customHeight="true" outlineLevel="0" collapsed="false">
      <c r="A109" s="44"/>
      <c r="B109" s="54"/>
      <c r="C109" s="59"/>
      <c r="D109" s="60"/>
      <c r="E109" s="47"/>
      <c r="F109" s="55"/>
      <c r="G109" s="47"/>
      <c r="H109" s="55"/>
      <c r="I109" s="48"/>
      <c r="J109" s="93"/>
      <c r="K109" s="50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</row>
    <row r="110" customFormat="false" ht="14.95" hidden="false" customHeight="true" outlineLevel="0" collapsed="false">
      <c r="A110" s="44"/>
      <c r="B110" s="54"/>
      <c r="C110" s="59"/>
      <c r="D110" s="60"/>
      <c r="E110" s="47"/>
      <c r="F110" s="55"/>
      <c r="G110" s="47"/>
      <c r="H110" s="55"/>
      <c r="I110" s="48"/>
      <c r="J110" s="93"/>
      <c r="K110" s="50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</row>
    <row r="111" customFormat="false" ht="14.95" hidden="false" customHeight="true" outlineLevel="0" collapsed="false">
      <c r="A111" s="44"/>
      <c r="B111" s="54"/>
      <c r="C111" s="59"/>
      <c r="D111" s="60"/>
      <c r="E111" s="47"/>
      <c r="F111" s="55"/>
      <c r="G111" s="47"/>
      <c r="H111" s="55"/>
      <c r="I111" s="48"/>
      <c r="J111" s="93"/>
      <c r="K111" s="50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</row>
    <row r="112" customFormat="false" ht="14.95" hidden="false" customHeight="true" outlineLevel="0" collapsed="false">
      <c r="A112" s="44"/>
      <c r="B112" s="54"/>
      <c r="C112" s="59"/>
      <c r="D112" s="60"/>
      <c r="E112" s="47"/>
      <c r="F112" s="55"/>
      <c r="G112" s="47"/>
      <c r="H112" s="55"/>
      <c r="I112" s="48"/>
      <c r="J112" s="93"/>
      <c r="K112" s="50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</row>
    <row r="113" customFormat="false" ht="14.95" hidden="false" customHeight="true" outlineLevel="0" collapsed="false">
      <c r="A113" s="44"/>
      <c r="B113" s="54"/>
      <c r="C113" s="59"/>
      <c r="D113" s="60"/>
      <c r="E113" s="47"/>
      <c r="F113" s="55"/>
      <c r="G113" s="47"/>
      <c r="H113" s="55"/>
      <c r="I113" s="48"/>
      <c r="J113" s="93"/>
      <c r="K113" s="50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</row>
    <row r="114" customFormat="false" ht="14.95" hidden="false" customHeight="true" outlineLevel="0" collapsed="false">
      <c r="A114" s="44"/>
      <c r="B114" s="54"/>
      <c r="C114" s="59"/>
      <c r="D114" s="60"/>
      <c r="E114" s="47"/>
      <c r="F114" s="55"/>
      <c r="G114" s="47"/>
      <c r="H114" s="55"/>
      <c r="I114" s="48"/>
      <c r="J114" s="93"/>
      <c r="K114" s="50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</row>
    <row r="115" customFormat="false" ht="14.95" hidden="false" customHeight="true" outlineLevel="0" collapsed="false">
      <c r="A115" s="44"/>
      <c r="B115" s="54"/>
      <c r="C115" s="59"/>
      <c r="D115" s="60"/>
      <c r="E115" s="47"/>
      <c r="F115" s="55"/>
      <c r="G115" s="47"/>
      <c r="H115" s="55"/>
      <c r="I115" s="48"/>
      <c r="J115" s="93"/>
      <c r="K115" s="50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</row>
    <row r="116" customFormat="false" ht="14.95" hidden="false" customHeight="true" outlineLevel="0" collapsed="false">
      <c r="A116" s="44"/>
      <c r="B116" s="54"/>
      <c r="C116" s="59"/>
      <c r="D116" s="60"/>
      <c r="E116" s="47"/>
      <c r="F116" s="55"/>
      <c r="G116" s="47"/>
      <c r="H116" s="55"/>
      <c r="I116" s="48"/>
      <c r="J116" s="93"/>
      <c r="K116" s="50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</row>
    <row r="117" customFormat="false" ht="14.95" hidden="false" customHeight="true" outlineLevel="0" collapsed="false">
      <c r="A117" s="44"/>
      <c r="B117" s="54"/>
      <c r="C117" s="59"/>
      <c r="D117" s="60"/>
      <c r="E117" s="47"/>
      <c r="F117" s="55"/>
      <c r="G117" s="47"/>
      <c r="H117" s="55"/>
      <c r="I117" s="48"/>
      <c r="J117" s="93"/>
      <c r="K117" s="50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</row>
    <row r="118" customFormat="false" ht="14.95" hidden="false" customHeight="true" outlineLevel="0" collapsed="false">
      <c r="A118" s="44"/>
      <c r="B118" s="54"/>
      <c r="C118" s="59"/>
      <c r="D118" s="60"/>
      <c r="E118" s="47"/>
      <c r="F118" s="55"/>
      <c r="G118" s="47"/>
      <c r="H118" s="55"/>
      <c r="I118" s="48"/>
      <c r="J118" s="93"/>
      <c r="K118" s="50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</row>
    <row r="119" customFormat="false" ht="14.95" hidden="false" customHeight="true" outlineLevel="0" collapsed="false">
      <c r="A119" s="44"/>
      <c r="B119" s="54"/>
      <c r="C119" s="59"/>
      <c r="D119" s="60"/>
      <c r="E119" s="47"/>
      <c r="F119" s="55"/>
      <c r="G119" s="47"/>
      <c r="H119" s="55"/>
      <c r="I119" s="48"/>
      <c r="J119" s="93"/>
      <c r="K119" s="50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</row>
    <row r="120" customFormat="false" ht="14.95" hidden="false" customHeight="true" outlineLevel="0" collapsed="false">
      <c r="A120" s="44"/>
      <c r="B120" s="54"/>
      <c r="C120" s="59"/>
      <c r="D120" s="60"/>
      <c r="E120" s="47"/>
      <c r="F120" s="55"/>
      <c r="G120" s="47"/>
      <c r="H120" s="55"/>
      <c r="I120" s="48"/>
      <c r="J120" s="93"/>
      <c r="K120" s="50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</row>
    <row r="121" customFormat="false" ht="14.95" hidden="false" customHeight="true" outlineLevel="0" collapsed="false">
      <c r="A121" s="44"/>
      <c r="B121" s="54"/>
      <c r="C121" s="59"/>
      <c r="D121" s="60"/>
      <c r="E121" s="47"/>
      <c r="F121" s="55"/>
      <c r="G121" s="47"/>
      <c r="H121" s="55"/>
      <c r="I121" s="48"/>
      <c r="J121" s="93"/>
      <c r="K121" s="50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</row>
    <row r="122" customFormat="false" ht="14.95" hidden="false" customHeight="true" outlineLevel="0" collapsed="false">
      <c r="A122" s="44"/>
      <c r="B122" s="54"/>
      <c r="C122" s="59"/>
      <c r="D122" s="60"/>
      <c r="E122" s="47"/>
      <c r="F122" s="55"/>
      <c r="G122" s="47"/>
      <c r="H122" s="55"/>
      <c r="I122" s="48"/>
      <c r="J122" s="93"/>
      <c r="K122" s="50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</row>
    <row r="123" customFormat="false" ht="14.95" hidden="false" customHeight="true" outlineLevel="0" collapsed="false">
      <c r="A123" s="44"/>
      <c r="B123" s="54"/>
      <c r="C123" s="59"/>
      <c r="D123" s="60"/>
      <c r="E123" s="47"/>
      <c r="F123" s="55"/>
      <c r="G123" s="47"/>
      <c r="H123" s="55"/>
      <c r="I123" s="48"/>
      <c r="J123" s="93"/>
      <c r="K123" s="50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</row>
    <row r="124" customFormat="false" ht="14.95" hidden="false" customHeight="true" outlineLevel="0" collapsed="false">
      <c r="A124" s="44"/>
      <c r="B124" s="54"/>
      <c r="C124" s="59"/>
      <c r="D124" s="60"/>
      <c r="E124" s="47"/>
      <c r="F124" s="55"/>
      <c r="G124" s="47"/>
      <c r="H124" s="55"/>
      <c r="I124" s="48"/>
      <c r="J124" s="93"/>
      <c r="K124" s="50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</row>
    <row r="125" customFormat="false" ht="14.95" hidden="false" customHeight="true" outlineLevel="0" collapsed="false">
      <c r="A125" s="44"/>
      <c r="B125" s="54"/>
      <c r="C125" s="59"/>
      <c r="D125" s="60"/>
      <c r="E125" s="47"/>
      <c r="F125" s="55"/>
      <c r="G125" s="47"/>
      <c r="H125" s="55"/>
      <c r="I125" s="48"/>
      <c r="J125" s="93"/>
      <c r="K125" s="50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</row>
    <row r="126" customFormat="false" ht="14.95" hidden="false" customHeight="true" outlineLevel="0" collapsed="false">
      <c r="A126" s="44"/>
      <c r="B126" s="54"/>
      <c r="C126" s="59"/>
      <c r="D126" s="60"/>
      <c r="E126" s="47"/>
      <c r="F126" s="55"/>
      <c r="G126" s="47"/>
      <c r="H126" s="55"/>
      <c r="I126" s="48"/>
      <c r="J126" s="93"/>
      <c r="K126" s="50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</row>
    <row r="127" customFormat="false" ht="14.95" hidden="false" customHeight="true" outlineLevel="0" collapsed="false">
      <c r="A127" s="44"/>
      <c r="B127" s="54"/>
      <c r="C127" s="59"/>
      <c r="D127" s="60"/>
      <c r="E127" s="47"/>
      <c r="F127" s="55"/>
      <c r="G127" s="47"/>
      <c r="H127" s="55"/>
      <c r="I127" s="48"/>
      <c r="J127" s="93"/>
      <c r="K127" s="50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</row>
    <row r="128" customFormat="false" ht="14.95" hidden="false" customHeight="true" outlineLevel="0" collapsed="false">
      <c r="A128" s="44"/>
      <c r="B128" s="54"/>
      <c r="C128" s="59"/>
      <c r="D128" s="60"/>
      <c r="E128" s="47"/>
      <c r="F128" s="55"/>
      <c r="G128" s="47"/>
      <c r="H128" s="55"/>
      <c r="I128" s="48"/>
      <c r="J128" s="93"/>
      <c r="K128" s="50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</row>
    <row r="129" customFormat="false" ht="14.95" hidden="false" customHeight="true" outlineLevel="0" collapsed="false">
      <c r="A129" s="44"/>
      <c r="B129" s="54"/>
      <c r="C129" s="59"/>
      <c r="D129" s="60"/>
      <c r="E129" s="47"/>
      <c r="F129" s="55"/>
      <c r="G129" s="47"/>
      <c r="H129" s="55"/>
      <c r="I129" s="48"/>
      <c r="J129" s="93"/>
      <c r="K129" s="50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</row>
    <row r="130" customFormat="false" ht="14.95" hidden="false" customHeight="true" outlineLevel="0" collapsed="false">
      <c r="A130" s="44"/>
      <c r="B130" s="54"/>
      <c r="C130" s="59"/>
      <c r="D130" s="60"/>
      <c r="E130" s="47"/>
      <c r="F130" s="55"/>
      <c r="G130" s="47"/>
      <c r="H130" s="55"/>
      <c r="I130" s="48"/>
      <c r="J130" s="93"/>
      <c r="K130" s="50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</row>
    <row r="131" customFormat="false" ht="14.95" hidden="false" customHeight="true" outlineLevel="0" collapsed="false">
      <c r="A131" s="44"/>
      <c r="B131" s="54"/>
      <c r="C131" s="59"/>
      <c r="D131" s="60"/>
      <c r="E131" s="47"/>
      <c r="F131" s="55"/>
      <c r="G131" s="47"/>
      <c r="H131" s="55"/>
      <c r="I131" s="48"/>
      <c r="J131" s="93"/>
      <c r="K131" s="50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</row>
    <row r="132" customFormat="false" ht="14.95" hidden="false" customHeight="true" outlineLevel="0" collapsed="false">
      <c r="A132" s="44"/>
      <c r="B132" s="54"/>
      <c r="C132" s="59"/>
      <c r="D132" s="60"/>
      <c r="E132" s="47"/>
      <c r="F132" s="55"/>
      <c r="G132" s="47"/>
      <c r="H132" s="55"/>
      <c r="I132" s="48"/>
      <c r="J132" s="93"/>
      <c r="K132" s="50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</row>
    <row r="133" customFormat="false" ht="14.95" hidden="false" customHeight="true" outlineLevel="0" collapsed="false">
      <c r="A133" s="44"/>
      <c r="B133" s="54"/>
      <c r="C133" s="59"/>
      <c r="D133" s="60"/>
      <c r="E133" s="47"/>
      <c r="F133" s="55"/>
      <c r="G133" s="47"/>
      <c r="H133" s="55"/>
      <c r="I133" s="48"/>
      <c r="J133" s="93"/>
      <c r="K133" s="50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</row>
    <row r="134" customFormat="false" ht="14.95" hidden="false" customHeight="true" outlineLevel="0" collapsed="false">
      <c r="A134" s="44"/>
      <c r="B134" s="54"/>
      <c r="C134" s="59"/>
      <c r="D134" s="60"/>
      <c r="E134" s="47"/>
      <c r="F134" s="55"/>
      <c r="G134" s="47"/>
      <c r="H134" s="55"/>
      <c r="I134" s="48"/>
      <c r="J134" s="93"/>
      <c r="K134" s="50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</row>
    <row r="135" customFormat="false" ht="14.95" hidden="false" customHeight="true" outlineLevel="0" collapsed="false">
      <c r="A135" s="44"/>
      <c r="B135" s="54"/>
      <c r="C135" s="59"/>
      <c r="D135" s="60"/>
      <c r="E135" s="47"/>
      <c r="F135" s="55"/>
      <c r="G135" s="47"/>
      <c r="H135" s="55"/>
      <c r="I135" s="48"/>
      <c r="J135" s="93"/>
      <c r="K135" s="50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</row>
    <row r="136" customFormat="false" ht="14.95" hidden="false" customHeight="true" outlineLevel="0" collapsed="false">
      <c r="A136" s="44"/>
      <c r="B136" s="54"/>
      <c r="C136" s="59"/>
      <c r="D136" s="60"/>
      <c r="E136" s="47"/>
      <c r="F136" s="55"/>
      <c r="G136" s="47"/>
      <c r="H136" s="55"/>
      <c r="I136" s="48"/>
      <c r="J136" s="93"/>
      <c r="K136" s="50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</row>
    <row r="137" customFormat="false" ht="14.95" hidden="false" customHeight="true" outlineLevel="0" collapsed="false">
      <c r="A137" s="44"/>
      <c r="B137" s="54"/>
      <c r="C137" s="59"/>
      <c r="D137" s="60"/>
      <c r="E137" s="47"/>
      <c r="F137" s="55"/>
      <c r="G137" s="47"/>
      <c r="H137" s="55"/>
      <c r="I137" s="48"/>
      <c r="J137" s="93"/>
      <c r="K137" s="50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</row>
    <row r="138" customFormat="false" ht="14.95" hidden="false" customHeight="true" outlineLevel="0" collapsed="false">
      <c r="A138" s="44"/>
      <c r="B138" s="54"/>
      <c r="C138" s="59"/>
      <c r="D138" s="60"/>
      <c r="E138" s="47"/>
      <c r="F138" s="55"/>
      <c r="G138" s="47"/>
      <c r="H138" s="55"/>
      <c r="I138" s="48"/>
      <c r="J138" s="93"/>
      <c r="K138" s="50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</row>
    <row r="139" customFormat="false" ht="14.95" hidden="false" customHeight="true" outlineLevel="0" collapsed="false">
      <c r="A139" s="44"/>
      <c r="B139" s="54"/>
      <c r="C139" s="59"/>
      <c r="D139" s="60"/>
      <c r="E139" s="47"/>
      <c r="F139" s="55"/>
      <c r="G139" s="47"/>
      <c r="H139" s="55"/>
      <c r="I139" s="48"/>
      <c r="J139" s="93"/>
      <c r="K139" s="50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</row>
    <row r="140" customFormat="false" ht="14.95" hidden="false" customHeight="true" outlineLevel="0" collapsed="false">
      <c r="A140" s="44"/>
      <c r="B140" s="54"/>
      <c r="C140" s="59"/>
      <c r="D140" s="60"/>
      <c r="E140" s="47"/>
      <c r="F140" s="55"/>
      <c r="G140" s="47"/>
      <c r="H140" s="55"/>
      <c r="I140" s="48"/>
      <c r="J140" s="93"/>
      <c r="K140" s="50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</row>
    <row r="141" customFormat="false" ht="22.7" hidden="false" customHeight="true" outlineLevel="0" collapsed="false">
      <c r="A141" s="95"/>
      <c r="B141" s="60"/>
      <c r="C141" s="63" t="s">
        <v>80</v>
      </c>
      <c r="D141" s="96"/>
      <c r="E141" s="48"/>
      <c r="F141" s="97"/>
      <c r="G141" s="96"/>
      <c r="H141" s="97"/>
      <c r="I141" s="48"/>
      <c r="J141" s="98"/>
      <c r="K141" s="99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</row>
    <row r="142" customFormat="false" ht="14.95" hidden="false" customHeight="true" outlineLevel="0" collapsed="false">
      <c r="A142" s="100"/>
      <c r="B142" s="54"/>
      <c r="C142" s="101" t="s">
        <v>81</v>
      </c>
      <c r="D142" s="91" t="s">
        <v>82</v>
      </c>
      <c r="E142" s="91" t="s">
        <v>83</v>
      </c>
      <c r="F142" s="102" t="s">
        <v>84</v>
      </c>
      <c r="G142" s="91" t="s">
        <v>84</v>
      </c>
      <c r="H142" s="102" t="s">
        <v>84</v>
      </c>
      <c r="I142" s="58" t="s">
        <v>84</v>
      </c>
      <c r="J142" s="103" t="e">
        <f aca="false">SUM(J9:J130)</f>
        <v>#N/A</v>
      </c>
      <c r="K142" s="93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</row>
    <row r="143" customFormat="false" ht="14.95" hidden="false" customHeight="true" outlineLevel="0" collapsed="false">
      <c r="A143" s="100"/>
      <c r="B143" s="54"/>
      <c r="C143" s="101" t="s">
        <v>85</v>
      </c>
      <c r="D143" s="91" t="s">
        <v>82</v>
      </c>
      <c r="E143" s="91" t="s">
        <v>83</v>
      </c>
      <c r="F143" s="102" t="s">
        <v>84</v>
      </c>
      <c r="G143" s="91" t="s">
        <v>84</v>
      </c>
      <c r="H143" s="102" t="s">
        <v>84</v>
      </c>
      <c r="I143" s="58" t="s">
        <v>84</v>
      </c>
      <c r="J143" s="104" t="e">
        <f aca="false">J142/12</f>
        <v>#N/A</v>
      </c>
      <c r="K143" s="93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</row>
    <row r="144" customFormat="false" ht="14.95" hidden="false" customHeight="true" outlineLevel="0" collapsed="false">
      <c r="A144" s="31"/>
      <c r="B144" s="75" t="s">
        <v>61</v>
      </c>
      <c r="C144" s="75"/>
      <c r="D144" s="76" t="s">
        <v>62</v>
      </c>
      <c r="E144" s="76"/>
      <c r="F144" s="76"/>
      <c r="G144" s="76"/>
      <c r="H144" s="76"/>
      <c r="I144" s="76"/>
      <c r="J144" s="76"/>
    </row>
    <row r="145" customFormat="false" ht="14.95" hidden="false" customHeight="true" outlineLevel="0" collapsed="false">
      <c r="A145" s="31"/>
      <c r="B145" s="77" t="s">
        <v>63</v>
      </c>
      <c r="C145" s="77"/>
      <c r="D145" s="78"/>
      <c r="E145" s="79"/>
      <c r="F145" s="80"/>
      <c r="G145" s="80"/>
      <c r="H145" s="80"/>
      <c r="I145" s="81"/>
      <c r="J145" s="82"/>
    </row>
    <row r="146" customFormat="false" ht="13.8" hidden="false" customHeight="true" outlineLevel="0" collapsed="false"/>
    <row r="148" customFormat="false" ht="13.8" hidden="false" customHeight="true" outlineLevel="0" collapsed="false"/>
    <row r="154" customFormat="false" ht="13.8" hidden="false" customHeight="true" outlineLevel="0" collapsed="false"/>
  </sheetData>
  <mergeCells count="7">
    <mergeCell ref="B7:J7"/>
    <mergeCell ref="B74:C74"/>
    <mergeCell ref="D74:J74"/>
    <mergeCell ref="B75:C75"/>
    <mergeCell ref="B144:C144"/>
    <mergeCell ref="D144:J144"/>
    <mergeCell ref="B145:C14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9" activeCellId="0" sqref="B9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9.55"/>
    <col collapsed="false" customWidth="true" hidden="false" outlineLevel="0" max="5" min="3" style="1" width="11.43"/>
    <col collapsed="false" customWidth="true" hidden="false" outlineLevel="0" max="7" min="6" style="1" width="13.17"/>
    <col collapsed="false" customWidth="true" hidden="false" outlineLevel="0" max="10" min="8" style="1" width="13.63"/>
    <col collapsed="false" customWidth="true" hidden="false" outlineLevel="0" max="11" min="11" style="1" width="13.17"/>
    <col collapsed="false" customWidth="true" hidden="false" outlineLevel="0" max="12" min="12" style="1" width="12.33"/>
    <col collapsed="false" customWidth="true" hidden="false" outlineLevel="0" max="13" min="13" style="1" width="13.63"/>
    <col collapsed="false" customWidth="true" hidden="false" outlineLevel="0" max="14" min="14" style="1" width="13.17"/>
    <col collapsed="false" customWidth="true" hidden="false" outlineLevel="0" max="15" min="15" style="1" width="11.37"/>
    <col collapsed="false" customWidth="true" hidden="false" outlineLevel="0" max="16" min="16" style="1" width="23.56"/>
    <col collapsed="false" customWidth="true" hidden="false" outlineLevel="0" max="17" min="17" style="1" width="11.5"/>
    <col collapsed="false" customWidth="true" hidden="false" outlineLevel="0" max="18" min="18" style="1" width="12.33"/>
    <col collapsed="false" customWidth="true" hidden="false" outlineLevel="0" max="19" min="19" style="1" width="9.52"/>
    <col collapsed="false" customWidth="true" hidden="false" outlineLevel="0" max="20" min="20" style="1" width="10.37"/>
    <col collapsed="false" customWidth="true" hidden="false" outlineLevel="0" max="70" min="21" style="1" width="7.8"/>
    <col collapsed="false" customWidth="false" hidden="false" outlineLevel="0" max="257" min="71" style="1" width="10.62"/>
  </cols>
  <sheetData>
    <row r="1" customFormat="false" ht="14.95" hidden="true" customHeight="true" outlineLevel="0" collapsed="false">
      <c r="A1" s="105"/>
      <c r="B1" s="106"/>
      <c r="C1" s="107"/>
      <c r="D1" s="107"/>
      <c r="E1" s="107"/>
      <c r="F1" s="107"/>
      <c r="G1" s="108"/>
      <c r="H1" s="108"/>
      <c r="I1" s="109"/>
      <c r="J1" s="109"/>
      <c r="K1" s="109"/>
      <c r="L1" s="109"/>
      <c r="M1" s="109"/>
      <c r="N1" s="109"/>
      <c r="O1" s="106"/>
      <c r="P1" s="110"/>
    </row>
    <row r="2" customFormat="false" ht="14.95" hidden="true" customHeight="true" outlineLevel="0" collapsed="false">
      <c r="A2" s="105"/>
      <c r="B2" s="106"/>
      <c r="C2" s="107"/>
      <c r="D2" s="107"/>
      <c r="E2" s="107"/>
      <c r="F2" s="107"/>
      <c r="G2" s="107"/>
      <c r="H2" s="111"/>
      <c r="I2" s="111"/>
      <c r="J2" s="111"/>
      <c r="K2" s="111"/>
      <c r="L2" s="111"/>
      <c r="M2" s="111"/>
      <c r="N2" s="111"/>
      <c r="O2" s="112"/>
      <c r="P2" s="110"/>
    </row>
    <row r="3" customFormat="false" ht="15.75" hidden="true" customHeight="true" outlineLevel="0" collapsed="false">
      <c r="A3" s="113"/>
      <c r="B3" s="114"/>
      <c r="C3" s="115"/>
      <c r="D3" s="115"/>
      <c r="E3" s="107"/>
      <c r="F3" s="107"/>
      <c r="G3" s="107"/>
      <c r="H3" s="116"/>
      <c r="I3" s="116"/>
      <c r="J3" s="116"/>
      <c r="K3" s="116"/>
      <c r="L3" s="116"/>
      <c r="M3" s="116"/>
      <c r="N3" s="116"/>
      <c r="O3" s="112"/>
      <c r="P3" s="110"/>
    </row>
    <row r="4" customFormat="false" ht="36.5" hidden="false" customHeight="true" outlineLevel="0" collapsed="false">
      <c r="A4" s="117" t="s">
        <v>8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0"/>
      <c r="R4" s="0"/>
      <c r="S4" s="118"/>
      <c r="T4" s="11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9.1" hidden="false" customHeight="true" outlineLevel="0" collapsed="false">
      <c r="A5" s="119" t="s">
        <v>8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16.45" hidden="false" customHeight="true" outlineLevel="0" collapsed="false">
      <c r="A6" s="120" t="s">
        <v>8</v>
      </c>
      <c r="B6" s="120" t="s">
        <v>88</v>
      </c>
      <c r="C6" s="121" t="s">
        <v>89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 t="s">
        <v>90</v>
      </c>
      <c r="P6" s="122" t="s">
        <v>91</v>
      </c>
    </row>
    <row r="7" customFormat="false" ht="15.75" hidden="false" customHeight="true" outlineLevel="0" collapsed="false">
      <c r="A7" s="120"/>
      <c r="B7" s="120"/>
      <c r="C7" s="123" t="n">
        <v>1</v>
      </c>
      <c r="D7" s="123" t="n">
        <v>2</v>
      </c>
      <c r="E7" s="124" t="n">
        <v>3</v>
      </c>
      <c r="F7" s="123" t="n">
        <v>4</v>
      </c>
      <c r="G7" s="123" t="n">
        <v>5</v>
      </c>
      <c r="H7" s="123" t="n">
        <v>6</v>
      </c>
      <c r="I7" s="123" t="n">
        <v>7</v>
      </c>
      <c r="J7" s="123" t="n">
        <v>8</v>
      </c>
      <c r="K7" s="124" t="n">
        <v>9</v>
      </c>
      <c r="L7" s="123" t="n">
        <v>10</v>
      </c>
      <c r="M7" s="123" t="n">
        <v>11</v>
      </c>
      <c r="N7" s="123" t="n">
        <v>12</v>
      </c>
      <c r="O7" s="122"/>
      <c r="P7" s="122"/>
      <c r="T7" s="125"/>
    </row>
    <row r="8" customFormat="false" ht="15.75" hidden="false" customHeight="true" outlineLevel="0" collapsed="false">
      <c r="A8" s="120"/>
      <c r="B8" s="120"/>
      <c r="C8" s="123"/>
      <c r="D8" s="123"/>
      <c r="E8" s="124"/>
      <c r="F8" s="123"/>
      <c r="G8" s="123"/>
      <c r="H8" s="123"/>
      <c r="I8" s="123"/>
      <c r="J8" s="123"/>
      <c r="K8" s="124"/>
      <c r="L8" s="123"/>
      <c r="M8" s="123"/>
      <c r="N8" s="123"/>
      <c r="O8" s="122"/>
      <c r="P8" s="122"/>
      <c r="T8" s="126"/>
    </row>
    <row r="9" customFormat="false" ht="23.1" hidden="false" customHeight="true" outlineLevel="0" collapsed="false">
      <c r="A9" s="127" t="s">
        <v>92</v>
      </c>
      <c r="B9" s="128" t="e">
        <f aca="false">NA()</f>
        <v>#N/A</v>
      </c>
      <c r="C9" s="129" t="e">
        <f aca="false">P9*C30</f>
        <v>#N/A</v>
      </c>
      <c r="D9" s="129" t="e">
        <f aca="false">P9*D30</f>
        <v>#N/A</v>
      </c>
      <c r="E9" s="130" t="e">
        <f aca="false">P9*E30</f>
        <v>#N/A</v>
      </c>
      <c r="F9" s="130" t="e">
        <f aca="false">P9*F30</f>
        <v>#N/A</v>
      </c>
      <c r="G9" s="130" t="e">
        <f aca="false">P9*G30</f>
        <v>#N/A</v>
      </c>
      <c r="H9" s="130" t="e">
        <f aca="false">P9*H30</f>
        <v>#N/A</v>
      </c>
      <c r="I9" s="129" t="e">
        <f aca="false">P9*I30</f>
        <v>#N/A</v>
      </c>
      <c r="J9" s="129" t="e">
        <f aca="false">P9*J30</f>
        <v>#N/A</v>
      </c>
      <c r="K9" s="130" t="e">
        <f aca="false">P9*K30</f>
        <v>#N/A</v>
      </c>
      <c r="L9" s="130" t="e">
        <f aca="false">P9*L30</f>
        <v>#N/A</v>
      </c>
      <c r="M9" s="130" t="e">
        <f aca="false">P9*M30</f>
        <v>#N/A</v>
      </c>
      <c r="N9" s="130" t="e">
        <f aca="false">P9*N30</f>
        <v>#N/A</v>
      </c>
      <c r="O9" s="131" t="e">
        <f aca="false">P9/P29</f>
        <v>#N/A</v>
      </c>
      <c r="P9" s="132" t="e">
        <f aca="false">NA()</f>
        <v>#N/A</v>
      </c>
      <c r="T9" s="133"/>
    </row>
    <row r="10" customFormat="false" ht="23.1" hidden="false" customHeight="true" outlineLevel="0" collapsed="false">
      <c r="A10" s="127"/>
      <c r="B10" s="128"/>
      <c r="C10" s="134"/>
      <c r="D10" s="134"/>
      <c r="E10" s="135"/>
      <c r="F10" s="135"/>
      <c r="G10" s="135"/>
      <c r="H10" s="135"/>
      <c r="I10" s="134"/>
      <c r="J10" s="134"/>
      <c r="K10" s="135"/>
      <c r="L10" s="135"/>
      <c r="M10" s="135"/>
      <c r="N10" s="135"/>
      <c r="O10" s="131"/>
      <c r="P10" s="132"/>
      <c r="T10" s="136"/>
    </row>
    <row r="11" customFormat="false" ht="23.1" hidden="false" customHeight="true" outlineLevel="0" collapsed="false">
      <c r="A11" s="127" t="s">
        <v>93</v>
      </c>
      <c r="B11" s="137" t="e">
        <f aca="false">NA()</f>
        <v>#N/A</v>
      </c>
      <c r="C11" s="138" t="e">
        <f aca="false">P11*C30</f>
        <v>#N/A</v>
      </c>
      <c r="D11" s="138" t="e">
        <f aca="false">P11*D30</f>
        <v>#N/A</v>
      </c>
      <c r="E11" s="138" t="e">
        <f aca="false">P11*E30</f>
        <v>#N/A</v>
      </c>
      <c r="F11" s="138" t="e">
        <f aca="false">P11*F30</f>
        <v>#N/A</v>
      </c>
      <c r="G11" s="138" t="e">
        <f aca="false">P11*G30</f>
        <v>#N/A</v>
      </c>
      <c r="H11" s="138" t="e">
        <f aca="false">P11*H30</f>
        <v>#N/A</v>
      </c>
      <c r="I11" s="138" t="e">
        <f aca="false">P11*I30</f>
        <v>#N/A</v>
      </c>
      <c r="J11" s="138" t="e">
        <f aca="false">P11*J30</f>
        <v>#N/A</v>
      </c>
      <c r="K11" s="138" t="e">
        <f aca="false">P11*K30</f>
        <v>#N/A</v>
      </c>
      <c r="L11" s="138" t="e">
        <f aca="false">P11*L30</f>
        <v>#N/A</v>
      </c>
      <c r="M11" s="138" t="e">
        <f aca="false">P11*M30</f>
        <v>#N/A</v>
      </c>
      <c r="N11" s="138" t="e">
        <f aca="false">P11*N30</f>
        <v>#N/A</v>
      </c>
      <c r="O11" s="139" t="e">
        <f aca="false">P11/P29</f>
        <v>#N/A</v>
      </c>
      <c r="P11" s="140" t="e">
        <f aca="false">NA()</f>
        <v>#N/A</v>
      </c>
      <c r="T11" s="141"/>
    </row>
    <row r="12" customFormat="false" ht="23.1" hidden="false" customHeight="true" outlineLevel="0" collapsed="false">
      <c r="A12" s="127"/>
      <c r="B12" s="137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9"/>
      <c r="P12" s="140"/>
      <c r="T12" s="142"/>
    </row>
    <row r="13" customFormat="false" ht="23.1" hidden="false" customHeight="true" outlineLevel="0" collapsed="false">
      <c r="A13" s="127" t="s">
        <v>94</v>
      </c>
      <c r="B13" s="143" t="e">
        <f aca="false">NA()</f>
        <v>#N/A</v>
      </c>
      <c r="C13" s="144" t="e">
        <f aca="false">P13*C30</f>
        <v>#N/A</v>
      </c>
      <c r="D13" s="144" t="e">
        <f aca="false">P13*D30</f>
        <v>#N/A</v>
      </c>
      <c r="E13" s="145" t="e">
        <f aca="false">P13*E30</f>
        <v>#N/A</v>
      </c>
      <c r="F13" s="145" t="e">
        <f aca="false">P13*F30</f>
        <v>#N/A</v>
      </c>
      <c r="G13" s="145" t="e">
        <f aca="false">P13*G30</f>
        <v>#N/A</v>
      </c>
      <c r="H13" s="145" t="e">
        <f aca="false">P13*H30</f>
        <v>#N/A</v>
      </c>
      <c r="I13" s="145" t="e">
        <f aca="false">P13*I30</f>
        <v>#N/A</v>
      </c>
      <c r="J13" s="145" t="e">
        <f aca="false">P13*J30</f>
        <v>#N/A</v>
      </c>
      <c r="K13" s="145" t="e">
        <f aca="false">P13*K30</f>
        <v>#N/A</v>
      </c>
      <c r="L13" s="145" t="e">
        <f aca="false">P13*L30</f>
        <v>#N/A</v>
      </c>
      <c r="M13" s="145" t="e">
        <f aca="false">P13*M30</f>
        <v>#N/A</v>
      </c>
      <c r="N13" s="145" t="e">
        <f aca="false">P13*N30</f>
        <v>#N/A</v>
      </c>
      <c r="O13" s="146" t="e">
        <f aca="false">P13/P29</f>
        <v>#N/A</v>
      </c>
      <c r="P13" s="147" t="e">
        <f aca="false">NA()</f>
        <v>#N/A</v>
      </c>
      <c r="T13" s="148"/>
    </row>
    <row r="14" customFormat="false" ht="23.1" hidden="false" customHeight="true" outlineLevel="0" collapsed="false">
      <c r="A14" s="127"/>
      <c r="B14" s="14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46"/>
      <c r="P14" s="147"/>
      <c r="T14" s="149"/>
    </row>
    <row r="15" customFormat="false" ht="23.1" hidden="false" customHeight="true" outlineLevel="0" collapsed="false">
      <c r="A15" s="127" t="s">
        <v>95</v>
      </c>
      <c r="B15" s="150" t="e">
        <f aca="false">NA()</f>
        <v>#N/A</v>
      </c>
      <c r="C15" s="151" t="e">
        <f aca="false">P15*C30</f>
        <v>#N/A</v>
      </c>
      <c r="D15" s="151" t="e">
        <f aca="false">P15*D30</f>
        <v>#N/A</v>
      </c>
      <c r="E15" s="152" t="e">
        <f aca="false">P15*E30</f>
        <v>#N/A</v>
      </c>
      <c r="F15" s="152" t="e">
        <f aca="false">P15*F30</f>
        <v>#N/A</v>
      </c>
      <c r="G15" s="152" t="e">
        <f aca="false">P15*G30</f>
        <v>#N/A</v>
      </c>
      <c r="H15" s="152" t="e">
        <f aca="false">P15*H30</f>
        <v>#N/A</v>
      </c>
      <c r="I15" s="151" t="e">
        <f aca="false">P15*I30</f>
        <v>#N/A</v>
      </c>
      <c r="J15" s="151" t="e">
        <f aca="false">P15*J30</f>
        <v>#N/A</v>
      </c>
      <c r="K15" s="152" t="e">
        <f aca="false">P15*K30</f>
        <v>#N/A</v>
      </c>
      <c r="L15" s="152" t="e">
        <f aca="false">P15*L30</f>
        <v>#N/A</v>
      </c>
      <c r="M15" s="152" t="e">
        <f aca="false">P15*M30</f>
        <v>#N/A</v>
      </c>
      <c r="N15" s="152" t="e">
        <f aca="false">P15*N30</f>
        <v>#N/A</v>
      </c>
      <c r="O15" s="153" t="e">
        <f aca="false">P15/P29</f>
        <v>#N/A</v>
      </c>
      <c r="P15" s="154" t="e">
        <f aca="false">NA()</f>
        <v>#N/A</v>
      </c>
      <c r="T15" s="155"/>
    </row>
    <row r="16" customFormat="false" ht="23.1" hidden="false" customHeight="true" outlineLevel="0" collapsed="false">
      <c r="A16" s="127"/>
      <c r="B16" s="150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53"/>
      <c r="P16" s="154"/>
      <c r="T16" s="156"/>
    </row>
    <row r="17" customFormat="false" ht="23.1" hidden="false" customHeight="true" outlineLevel="0" collapsed="false">
      <c r="A17" s="157" t="n">
        <v>5</v>
      </c>
      <c r="B17" s="158" t="e">
        <f aca="false">NA()</f>
        <v>#N/A</v>
      </c>
      <c r="C17" s="159" t="e">
        <f aca="false">P17*C30</f>
        <v>#N/A</v>
      </c>
      <c r="D17" s="159" t="e">
        <f aca="false">P17*D30</f>
        <v>#N/A</v>
      </c>
      <c r="E17" s="160" t="e">
        <f aca="false">P17*E30</f>
        <v>#N/A</v>
      </c>
      <c r="F17" s="160" t="e">
        <f aca="false">P17*F30</f>
        <v>#N/A</v>
      </c>
      <c r="G17" s="160" t="e">
        <f aca="false">P17*G30</f>
        <v>#N/A</v>
      </c>
      <c r="H17" s="160" t="e">
        <f aca="false">P17*H30</f>
        <v>#N/A</v>
      </c>
      <c r="I17" s="159" t="e">
        <f aca="false">P17*I30</f>
        <v>#N/A</v>
      </c>
      <c r="J17" s="159" t="e">
        <f aca="false">P17*J30</f>
        <v>#N/A</v>
      </c>
      <c r="K17" s="160" t="e">
        <f aca="false">P17*K30</f>
        <v>#N/A</v>
      </c>
      <c r="L17" s="160" t="e">
        <f aca="false">P17*L30</f>
        <v>#N/A</v>
      </c>
      <c r="M17" s="160" t="e">
        <f aca="false">P17*L30</f>
        <v>#N/A</v>
      </c>
      <c r="N17" s="160" t="e">
        <f aca="false">P17*M30</f>
        <v>#N/A</v>
      </c>
      <c r="O17" s="161" t="e">
        <f aca="false">P17/P29</f>
        <v>#N/A</v>
      </c>
      <c r="P17" s="162" t="e">
        <f aca="false">NA()</f>
        <v>#N/A</v>
      </c>
      <c r="T17" s="163"/>
    </row>
    <row r="18" customFormat="false" ht="23.1" hidden="false" customHeight="true" outlineLevel="0" collapsed="false">
      <c r="A18" s="157"/>
      <c r="B18" s="158"/>
      <c r="C18" s="134"/>
      <c r="D18" s="134"/>
      <c r="E18" s="135"/>
      <c r="F18" s="135"/>
      <c r="G18" s="135"/>
      <c r="H18" s="135"/>
      <c r="I18" s="134"/>
      <c r="J18" s="134"/>
      <c r="K18" s="135"/>
      <c r="L18" s="135"/>
      <c r="M18" s="135"/>
      <c r="N18" s="135"/>
      <c r="O18" s="161"/>
      <c r="P18" s="162"/>
      <c r="T18" s="164"/>
    </row>
    <row r="19" customFormat="false" ht="23.1" hidden="false" customHeight="true" outlineLevel="0" collapsed="false">
      <c r="A19" s="157" t="n">
        <v>6</v>
      </c>
      <c r="B19" s="128" t="e">
        <f aca="false">NA()</f>
        <v>#N/A</v>
      </c>
      <c r="C19" s="129" t="e">
        <f aca="false">P19*C30</f>
        <v>#N/A</v>
      </c>
      <c r="D19" s="129" t="e">
        <f aca="false">P19*D30</f>
        <v>#N/A</v>
      </c>
      <c r="E19" s="130" t="e">
        <f aca="false">P19*E30</f>
        <v>#N/A</v>
      </c>
      <c r="F19" s="130" t="e">
        <f aca="false">P19*F30</f>
        <v>#N/A</v>
      </c>
      <c r="G19" s="130" t="e">
        <f aca="false">P19*G30</f>
        <v>#N/A</v>
      </c>
      <c r="H19" s="130" t="e">
        <f aca="false">P19*H30</f>
        <v>#N/A</v>
      </c>
      <c r="I19" s="129" t="e">
        <f aca="false">P19*I30</f>
        <v>#N/A</v>
      </c>
      <c r="J19" s="129" t="e">
        <f aca="false">P19*J30</f>
        <v>#N/A</v>
      </c>
      <c r="K19" s="130" t="e">
        <f aca="false">P19*K30</f>
        <v>#N/A</v>
      </c>
      <c r="L19" s="130" t="e">
        <f aca="false">P19*L30</f>
        <v>#N/A</v>
      </c>
      <c r="M19" s="130" t="e">
        <f aca="false">P19*M30</f>
        <v>#N/A</v>
      </c>
      <c r="N19" s="130" t="e">
        <f aca="false">P19*N30</f>
        <v>#N/A</v>
      </c>
      <c r="O19" s="131" t="e">
        <f aca="false">P19/P29</f>
        <v>#N/A</v>
      </c>
      <c r="P19" s="132" t="e">
        <f aca="false">NA()</f>
        <v>#N/A</v>
      </c>
      <c r="T19" s="165"/>
    </row>
    <row r="20" customFormat="false" ht="23.1" hidden="false" customHeight="true" outlineLevel="0" collapsed="false">
      <c r="A20" s="157"/>
      <c r="B20" s="128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1"/>
      <c r="P20" s="132"/>
      <c r="T20" s="165"/>
    </row>
    <row r="21" customFormat="false" ht="23.1" hidden="false" customHeight="true" outlineLevel="0" collapsed="false">
      <c r="A21" s="157" t="n">
        <v>7</v>
      </c>
      <c r="B21" s="137" t="e">
        <f aca="false">NA()</f>
        <v>#N/A</v>
      </c>
      <c r="C21" s="138" t="e">
        <f aca="false">P21*C30</f>
        <v>#N/A</v>
      </c>
      <c r="D21" s="138" t="e">
        <f aca="false">P21*D30</f>
        <v>#N/A</v>
      </c>
      <c r="E21" s="166" t="e">
        <f aca="false">P21*E30</f>
        <v>#N/A</v>
      </c>
      <c r="F21" s="166" t="e">
        <f aca="false">P21*F30</f>
        <v>#N/A</v>
      </c>
      <c r="G21" s="166" t="e">
        <f aca="false">P21*G30</f>
        <v>#N/A</v>
      </c>
      <c r="H21" s="166" t="e">
        <f aca="false">P21*H30</f>
        <v>#N/A</v>
      </c>
      <c r="I21" s="166" t="e">
        <f aca="false">P21*I30</f>
        <v>#N/A</v>
      </c>
      <c r="J21" s="166" t="e">
        <f aca="false">P21*J30</f>
        <v>#N/A</v>
      </c>
      <c r="K21" s="166" t="e">
        <f aca="false">P21*K30</f>
        <v>#N/A</v>
      </c>
      <c r="L21" s="166" t="e">
        <f aca="false">P21*L30</f>
        <v>#N/A</v>
      </c>
      <c r="M21" s="166" t="e">
        <f aca="false">P21*M30</f>
        <v>#N/A</v>
      </c>
      <c r="N21" s="166" t="e">
        <f aca="false">P21*N30</f>
        <v>#N/A</v>
      </c>
      <c r="O21" s="139" t="e">
        <f aca="false">P21/P29</f>
        <v>#N/A</v>
      </c>
      <c r="P21" s="140" t="e">
        <f aca="false">NA()</f>
        <v>#N/A</v>
      </c>
      <c r="T21" s="165"/>
    </row>
    <row r="22" customFormat="false" ht="23.1" hidden="false" customHeight="true" outlineLevel="0" collapsed="false">
      <c r="A22" s="157"/>
      <c r="B22" s="137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9"/>
      <c r="P22" s="140"/>
      <c r="T22" s="165"/>
    </row>
    <row r="23" customFormat="false" ht="23.1" hidden="false" customHeight="true" outlineLevel="0" collapsed="false">
      <c r="A23" s="157" t="n">
        <v>8</v>
      </c>
      <c r="B23" s="143" t="e">
        <f aca="false">NA()</f>
        <v>#N/A</v>
      </c>
      <c r="C23" s="144" t="e">
        <f aca="false">P23*C30</f>
        <v>#N/A</v>
      </c>
      <c r="D23" s="144" t="e">
        <f aca="false">P23*D30</f>
        <v>#N/A</v>
      </c>
      <c r="E23" s="145" t="e">
        <f aca="false">P23*E30</f>
        <v>#N/A</v>
      </c>
      <c r="F23" s="145" t="e">
        <f aca="false">P23*F30</f>
        <v>#N/A</v>
      </c>
      <c r="G23" s="145" t="e">
        <f aca="false">P23*G30</f>
        <v>#N/A</v>
      </c>
      <c r="H23" s="145" t="e">
        <f aca="false">P23*H30</f>
        <v>#N/A</v>
      </c>
      <c r="I23" s="144" t="e">
        <f aca="false">P23*I30</f>
        <v>#N/A</v>
      </c>
      <c r="J23" s="144" t="e">
        <f aca="false">P23*J30</f>
        <v>#N/A</v>
      </c>
      <c r="K23" s="145" t="e">
        <f aca="false">P23*K30</f>
        <v>#N/A</v>
      </c>
      <c r="L23" s="145" t="e">
        <f aca="false">P23*L30</f>
        <v>#N/A</v>
      </c>
      <c r="M23" s="145" t="e">
        <f aca="false">P23*M30</f>
        <v>#N/A</v>
      </c>
      <c r="N23" s="145" t="e">
        <f aca="false">P23*N30</f>
        <v>#N/A</v>
      </c>
      <c r="O23" s="146" t="e">
        <f aca="false">P23/P29</f>
        <v>#N/A</v>
      </c>
      <c r="P23" s="147" t="e">
        <f aca="false">NA()</f>
        <v>#N/A</v>
      </c>
      <c r="T23" s="136"/>
    </row>
    <row r="24" customFormat="false" ht="23.1" hidden="false" customHeight="true" outlineLevel="0" collapsed="false">
      <c r="A24" s="157"/>
      <c r="B24" s="14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46"/>
      <c r="P24" s="147"/>
      <c r="T24" s="136"/>
    </row>
    <row r="25" customFormat="false" ht="23.1" hidden="false" customHeight="true" outlineLevel="0" collapsed="false">
      <c r="A25" s="157" t="n">
        <v>9</v>
      </c>
      <c r="B25" s="150" t="e">
        <f aca="false">NA()</f>
        <v>#N/A</v>
      </c>
      <c r="C25" s="151" t="e">
        <f aca="false">P25*C30</f>
        <v>#N/A</v>
      </c>
      <c r="D25" s="151" t="e">
        <f aca="false">P25*D30</f>
        <v>#N/A</v>
      </c>
      <c r="E25" s="152" t="e">
        <f aca="false">P25*E30</f>
        <v>#N/A</v>
      </c>
      <c r="F25" s="152" t="e">
        <f aca="false">P25*F30</f>
        <v>#N/A</v>
      </c>
      <c r="G25" s="152" t="e">
        <f aca="false">P25*G30</f>
        <v>#N/A</v>
      </c>
      <c r="H25" s="152" t="e">
        <f aca="false">P25*H30</f>
        <v>#N/A</v>
      </c>
      <c r="I25" s="152" t="e">
        <f aca="false">P25*I30</f>
        <v>#N/A</v>
      </c>
      <c r="J25" s="152" t="e">
        <f aca="false">P25*J30</f>
        <v>#N/A</v>
      </c>
      <c r="K25" s="152" t="e">
        <f aca="false">P25*K30</f>
        <v>#N/A</v>
      </c>
      <c r="L25" s="152" t="e">
        <f aca="false">P25*L30</f>
        <v>#N/A</v>
      </c>
      <c r="M25" s="152" t="e">
        <f aca="false">P25*M30</f>
        <v>#N/A</v>
      </c>
      <c r="N25" s="152" t="e">
        <f aca="false">P25*N30</f>
        <v>#N/A</v>
      </c>
      <c r="O25" s="153" t="e">
        <f aca="false">P25/P29</f>
        <v>#N/A</v>
      </c>
      <c r="P25" s="154" t="e">
        <f aca="false">NA()</f>
        <v>#N/A</v>
      </c>
      <c r="T25" s="136"/>
    </row>
    <row r="26" customFormat="false" ht="23.1" hidden="false" customHeight="true" outlineLevel="0" collapsed="false">
      <c r="A26" s="157"/>
      <c r="B26" s="150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53"/>
      <c r="P26" s="154"/>
      <c r="T26" s="136"/>
    </row>
    <row r="27" customFormat="false" ht="23.1" hidden="false" customHeight="true" outlineLevel="0" collapsed="false">
      <c r="A27" s="157" t="n">
        <v>10</v>
      </c>
      <c r="B27" s="158" t="e">
        <f aca="false">NA()</f>
        <v>#N/A</v>
      </c>
      <c r="C27" s="159" t="e">
        <f aca="false">P27*C32</f>
        <v>#N/A</v>
      </c>
      <c r="D27" s="159" t="e">
        <f aca="false">P27*D30</f>
        <v>#N/A</v>
      </c>
      <c r="E27" s="159" t="e">
        <f aca="false">P27*E30</f>
        <v>#N/A</v>
      </c>
      <c r="F27" s="160" t="e">
        <f aca="false">P27*F30</f>
        <v>#N/A</v>
      </c>
      <c r="G27" s="160" t="e">
        <f aca="false">P27*G30</f>
        <v>#N/A</v>
      </c>
      <c r="H27" s="160" t="e">
        <f aca="false">P27*H30</f>
        <v>#N/A</v>
      </c>
      <c r="I27" s="160" t="e">
        <f aca="false">P27*I30</f>
        <v>#N/A</v>
      </c>
      <c r="J27" s="160" t="e">
        <f aca="false">P27*J30</f>
        <v>#N/A</v>
      </c>
      <c r="K27" s="160" t="e">
        <f aca="false">P27*K30</f>
        <v>#N/A</v>
      </c>
      <c r="L27" s="160" t="e">
        <f aca="false">P27*L30</f>
        <v>#N/A</v>
      </c>
      <c r="M27" s="160" t="e">
        <f aca="false">P27*M30</f>
        <v>#N/A</v>
      </c>
      <c r="N27" s="160" t="e">
        <f aca="false">P27*N30</f>
        <v>#N/A</v>
      </c>
      <c r="O27" s="161" t="e">
        <f aca="false">P27/P29</f>
        <v>#N/A</v>
      </c>
      <c r="P27" s="162" t="e">
        <f aca="false">NA()</f>
        <v>#N/A</v>
      </c>
      <c r="T27" s="136"/>
    </row>
    <row r="28" customFormat="false" ht="23.1" hidden="false" customHeight="true" outlineLevel="0" collapsed="false">
      <c r="A28" s="157"/>
      <c r="B28" s="158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61"/>
      <c r="P28" s="162"/>
      <c r="T28" s="163"/>
    </row>
    <row r="29" customFormat="false" ht="27.6" hidden="false" customHeight="true" outlineLevel="0" collapsed="false">
      <c r="A29" s="167" t="s">
        <v>96</v>
      </c>
      <c r="B29" s="167"/>
      <c r="C29" s="168" t="e">
        <f aca="false">SUM(C9:C27)</f>
        <v>#N/A</v>
      </c>
      <c r="D29" s="168" t="e">
        <f aca="false">SUM(D9:D27)</f>
        <v>#N/A</v>
      </c>
      <c r="E29" s="168" t="e">
        <f aca="false">SUM(E9:E27)</f>
        <v>#N/A</v>
      </c>
      <c r="F29" s="168" t="e">
        <f aca="false">SUM(F9:F28)</f>
        <v>#N/A</v>
      </c>
      <c r="G29" s="168" t="e">
        <f aca="false">SUM(G9:G28)</f>
        <v>#N/A</v>
      </c>
      <c r="H29" s="168" t="e">
        <f aca="false">SUM(H9:H28)</f>
        <v>#N/A</v>
      </c>
      <c r="I29" s="168" t="e">
        <f aca="false">SUM(I9:I28)</f>
        <v>#N/A</v>
      </c>
      <c r="J29" s="168" t="e">
        <f aca="false">SUM(J9:J27)</f>
        <v>#N/A</v>
      </c>
      <c r="K29" s="168" t="e">
        <f aca="false">SUM(K9:K27)</f>
        <v>#N/A</v>
      </c>
      <c r="L29" s="168" t="e">
        <f aca="false">SUM(L9:L28)</f>
        <v>#N/A</v>
      </c>
      <c r="M29" s="168" t="e">
        <f aca="false">SUM(M9:M28)</f>
        <v>#N/A</v>
      </c>
      <c r="N29" s="168" t="e">
        <f aca="false">SUM(N9:N27)</f>
        <v>#N/A</v>
      </c>
      <c r="O29" s="169" t="e">
        <f aca="false">SUM(O9:O27)</f>
        <v>#N/A</v>
      </c>
      <c r="P29" s="170" t="e">
        <f aca="false">SUM(P9:P27)</f>
        <v>#N/A</v>
      </c>
      <c r="S29" s="171"/>
      <c r="T29" s="171"/>
    </row>
    <row r="30" customFormat="false" ht="30.55" hidden="false" customHeight="true" outlineLevel="0" collapsed="false">
      <c r="A30" s="167" t="s">
        <v>97</v>
      </c>
      <c r="B30" s="167"/>
      <c r="C30" s="169" t="n">
        <f aca="false">1/12</f>
        <v>0.0833333333333333</v>
      </c>
      <c r="D30" s="169" t="n">
        <f aca="false">C30</f>
        <v>0.0833333333333333</v>
      </c>
      <c r="E30" s="169" t="n">
        <f aca="false">C30</f>
        <v>0.0833333333333333</v>
      </c>
      <c r="F30" s="169" t="n">
        <f aca="false">C30</f>
        <v>0.0833333333333333</v>
      </c>
      <c r="G30" s="169" t="n">
        <f aca="false">C30</f>
        <v>0.0833333333333333</v>
      </c>
      <c r="H30" s="169" t="n">
        <f aca="false">C30</f>
        <v>0.0833333333333333</v>
      </c>
      <c r="I30" s="169" t="n">
        <f aca="false">C30</f>
        <v>0.0833333333333333</v>
      </c>
      <c r="J30" s="169" t="n">
        <f aca="false">C30</f>
        <v>0.0833333333333333</v>
      </c>
      <c r="K30" s="169" t="n">
        <f aca="false">C30</f>
        <v>0.0833333333333333</v>
      </c>
      <c r="L30" s="169" t="n">
        <f aca="false">C30</f>
        <v>0.0833333333333333</v>
      </c>
      <c r="M30" s="169" t="n">
        <f aca="false">C30</f>
        <v>0.0833333333333333</v>
      </c>
      <c r="N30" s="169" t="n">
        <f aca="false">C30</f>
        <v>0.0833333333333333</v>
      </c>
      <c r="O30" s="169" t="n">
        <f aca="false">SUM(C30:N30)</f>
        <v>1</v>
      </c>
      <c r="P30" s="170"/>
      <c r="R30" s="172"/>
      <c r="S30" s="171"/>
      <c r="T30" s="171"/>
    </row>
    <row r="31" customFormat="false" ht="30.55" hidden="false" customHeight="true" outlineLevel="0" collapsed="false">
      <c r="A31" s="167" t="s">
        <v>98</v>
      </c>
      <c r="B31" s="167"/>
      <c r="C31" s="173" t="e">
        <f aca="false">C29</f>
        <v>#N/A</v>
      </c>
      <c r="D31" s="173" t="e">
        <f aca="false">C31+D29</f>
        <v>#N/A</v>
      </c>
      <c r="E31" s="173" t="e">
        <f aca="false">D31+E29</f>
        <v>#N/A</v>
      </c>
      <c r="F31" s="173" t="e">
        <f aca="false">E31+F29</f>
        <v>#N/A</v>
      </c>
      <c r="G31" s="173" t="e">
        <f aca="false">F31+G29</f>
        <v>#N/A</v>
      </c>
      <c r="H31" s="173" t="e">
        <f aca="false">G31+H29</f>
        <v>#N/A</v>
      </c>
      <c r="I31" s="173" t="e">
        <f aca="false">I29+H31</f>
        <v>#N/A</v>
      </c>
      <c r="J31" s="173" t="e">
        <f aca="false">I31+J29</f>
        <v>#N/A</v>
      </c>
      <c r="K31" s="173" t="e">
        <f aca="false">J31+K29</f>
        <v>#N/A</v>
      </c>
      <c r="L31" s="173" t="e">
        <f aca="false">K31+L29</f>
        <v>#N/A</v>
      </c>
      <c r="M31" s="173" t="e">
        <f aca="false">L31+M29</f>
        <v>#N/A</v>
      </c>
      <c r="N31" s="173" t="e">
        <f aca="false">M31+N29</f>
        <v>#N/A</v>
      </c>
      <c r="O31" s="168"/>
      <c r="P31" s="170"/>
      <c r="S31" s="118"/>
      <c r="T31" s="118"/>
    </row>
    <row r="32" customFormat="false" ht="29.8" hidden="false" customHeight="true" outlineLevel="0" collapsed="false">
      <c r="A32" s="167" t="s">
        <v>99</v>
      </c>
      <c r="B32" s="167"/>
      <c r="C32" s="169" t="n">
        <f aca="false">C30</f>
        <v>0.0833333333333333</v>
      </c>
      <c r="D32" s="169" t="n">
        <f aca="false">D30+C32</f>
        <v>0.166666666666667</v>
      </c>
      <c r="E32" s="169" t="n">
        <f aca="false">E30+D32</f>
        <v>0.25</v>
      </c>
      <c r="F32" s="169" t="n">
        <f aca="false">F30+E32</f>
        <v>0.333333333333333</v>
      </c>
      <c r="G32" s="169" t="n">
        <f aca="false">G30+F32</f>
        <v>0.416666666666667</v>
      </c>
      <c r="H32" s="169" t="n">
        <f aca="false">H30+G32</f>
        <v>0.5</v>
      </c>
      <c r="I32" s="169" t="n">
        <f aca="false">I30+H32</f>
        <v>0.583333333333333</v>
      </c>
      <c r="J32" s="169" t="n">
        <f aca="false">J30+I32</f>
        <v>0.666666666666667</v>
      </c>
      <c r="K32" s="169" t="n">
        <f aca="false">K30+J32</f>
        <v>0.75</v>
      </c>
      <c r="L32" s="169" t="n">
        <f aca="false">L30+K32</f>
        <v>0.833333333333333</v>
      </c>
      <c r="M32" s="169" t="n">
        <f aca="false">M30+L32</f>
        <v>0.916666666666667</v>
      </c>
      <c r="N32" s="169" t="n">
        <f aca="false">N30+M32</f>
        <v>1</v>
      </c>
      <c r="O32" s="168"/>
      <c r="P32" s="170"/>
      <c r="S32" s="118"/>
      <c r="T32" s="118"/>
    </row>
    <row r="33" customFormat="false" ht="15.75" hidden="false" customHeight="true" outlineLevel="0" collapsed="false"/>
  </sheetData>
  <mergeCells count="65">
    <mergeCell ref="G1:H1"/>
    <mergeCell ref="A4:P4"/>
    <mergeCell ref="A5:P5"/>
    <mergeCell ref="A6:A8"/>
    <mergeCell ref="B6:B8"/>
    <mergeCell ref="C6:N6"/>
    <mergeCell ref="O6:O8"/>
    <mergeCell ref="P6:P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O9:O10"/>
    <mergeCell ref="P9:P10"/>
    <mergeCell ref="A11:A12"/>
    <mergeCell ref="B11:B12"/>
    <mergeCell ref="O11:O12"/>
    <mergeCell ref="P11:P12"/>
    <mergeCell ref="A13:A14"/>
    <mergeCell ref="B13:B14"/>
    <mergeCell ref="O13:O14"/>
    <mergeCell ref="P13:P14"/>
    <mergeCell ref="A15:A16"/>
    <mergeCell ref="B15:B16"/>
    <mergeCell ref="O15:O16"/>
    <mergeCell ref="P15:P16"/>
    <mergeCell ref="A17:A18"/>
    <mergeCell ref="B17:B18"/>
    <mergeCell ref="O17:O18"/>
    <mergeCell ref="P17:P18"/>
    <mergeCell ref="A19:A20"/>
    <mergeCell ref="B19:B20"/>
    <mergeCell ref="O19:O20"/>
    <mergeCell ref="P19:P20"/>
    <mergeCell ref="A21:A22"/>
    <mergeCell ref="B21:B22"/>
    <mergeCell ref="O21:O22"/>
    <mergeCell ref="P21:P22"/>
    <mergeCell ref="A23:A24"/>
    <mergeCell ref="B23:B24"/>
    <mergeCell ref="O23:O24"/>
    <mergeCell ref="P23:P24"/>
    <mergeCell ref="A25:A26"/>
    <mergeCell ref="B25:B26"/>
    <mergeCell ref="O25:O26"/>
    <mergeCell ref="P25:P26"/>
    <mergeCell ref="A27:A28"/>
    <mergeCell ref="B27:B28"/>
    <mergeCell ref="O27:O28"/>
    <mergeCell ref="P27:P28"/>
    <mergeCell ref="A29:B29"/>
    <mergeCell ref="P29:P32"/>
    <mergeCell ref="A30:B30"/>
    <mergeCell ref="A31:B31"/>
    <mergeCell ref="A32:B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0.66015625" defaultRowHeight="15" zeroHeight="false" outlineLevelRow="0" outlineLevelCol="0"/>
  <cols>
    <col collapsed="false" customWidth="true" hidden="false" outlineLevel="0" max="2" min="2" style="0" width="18.39"/>
    <col collapsed="false" customWidth="true" hidden="false" outlineLevel="0" max="8" min="8" style="0" width="13.92"/>
  </cols>
  <sheetData>
    <row r="1" customFormat="false" ht="53.85" hidden="false" customHeight="true" outlineLevel="0" collapsed="false">
      <c r="A1" s="174"/>
      <c r="B1" s="174"/>
      <c r="C1" s="174"/>
      <c r="D1" s="175" t="s">
        <v>100</v>
      </c>
      <c r="E1" s="175"/>
      <c r="F1" s="175"/>
      <c r="G1" s="175"/>
      <c r="H1" s="175"/>
    </row>
    <row r="2" customFormat="false" ht="13.8" hidden="false" customHeight="true" outlineLevel="0" collapsed="false">
      <c r="A2" s="176" t="s">
        <v>101</v>
      </c>
      <c r="B2" s="176"/>
      <c r="C2" s="176"/>
      <c r="D2" s="176"/>
      <c r="E2" s="176"/>
      <c r="F2" s="176"/>
      <c r="G2" s="176" t="s">
        <v>102</v>
      </c>
      <c r="H2" s="176" t="s">
        <v>103</v>
      </c>
    </row>
    <row r="3" customFormat="false" ht="13.8" hidden="false" customHeight="true" outlineLevel="0" collapsed="false">
      <c r="A3" s="177" t="s">
        <v>104</v>
      </c>
      <c r="B3" s="177"/>
      <c r="C3" s="177"/>
      <c r="D3" s="177"/>
      <c r="E3" s="177"/>
      <c r="F3" s="177"/>
      <c r="G3" s="178" t="s">
        <v>105</v>
      </c>
      <c r="H3" s="179" t="n">
        <v>0.01</v>
      </c>
    </row>
    <row r="4" customFormat="false" ht="13.8" hidden="false" customHeight="true" outlineLevel="0" collapsed="false">
      <c r="A4" s="177" t="s">
        <v>106</v>
      </c>
      <c r="B4" s="177"/>
      <c r="C4" s="177"/>
      <c r="D4" s="177"/>
      <c r="E4" s="177"/>
      <c r="F4" s="177"/>
      <c r="G4" s="180" t="s">
        <v>107</v>
      </c>
      <c r="H4" s="181" t="n">
        <v>0.0035</v>
      </c>
    </row>
    <row r="5" customFormat="false" ht="13.8" hidden="false" customHeight="true" outlineLevel="0" collapsed="false">
      <c r="A5" s="177" t="s">
        <v>108</v>
      </c>
      <c r="B5" s="177"/>
      <c r="C5" s="177"/>
      <c r="D5" s="177"/>
      <c r="E5" s="177"/>
      <c r="F5" s="177"/>
      <c r="G5" s="180" t="s">
        <v>109</v>
      </c>
      <c r="H5" s="181" t="n">
        <v>0.0035</v>
      </c>
    </row>
    <row r="6" customFormat="false" ht="13.8" hidden="false" customHeight="true" outlineLevel="0" collapsed="false">
      <c r="A6" s="177" t="s">
        <v>110</v>
      </c>
      <c r="B6" s="177"/>
      <c r="C6" s="177"/>
      <c r="D6" s="177"/>
      <c r="E6" s="177"/>
      <c r="F6" s="177"/>
      <c r="G6" s="180" t="s">
        <v>111</v>
      </c>
      <c r="H6" s="181" t="n">
        <v>0.0055</v>
      </c>
    </row>
    <row r="7" customFormat="false" ht="13.8" hidden="false" customHeight="true" outlineLevel="0" collapsed="false">
      <c r="A7" s="182" t="s">
        <v>112</v>
      </c>
      <c r="B7" s="182"/>
      <c r="C7" s="182"/>
      <c r="D7" s="182"/>
      <c r="E7" s="182"/>
      <c r="F7" s="182"/>
      <c r="G7" s="183" t="s">
        <v>113</v>
      </c>
      <c r="H7" s="184" t="n">
        <v>0.03</v>
      </c>
    </row>
    <row r="8" customFormat="false" ht="13.8" hidden="false" customHeight="true" outlineLevel="0" collapsed="false">
      <c r="A8" s="183" t="s">
        <v>114</v>
      </c>
      <c r="B8" s="183"/>
      <c r="C8" s="183"/>
      <c r="D8" s="185" t="s">
        <v>115</v>
      </c>
      <c r="E8" s="186"/>
      <c r="F8" s="187"/>
      <c r="G8" s="180" t="s">
        <v>116</v>
      </c>
      <c r="H8" s="188" t="n">
        <v>0.0065</v>
      </c>
    </row>
    <row r="9" customFormat="false" ht="13.8" hidden="false" customHeight="true" outlineLevel="0" collapsed="false">
      <c r="A9" s="183"/>
      <c r="B9" s="183"/>
      <c r="C9" s="183"/>
      <c r="D9" s="185" t="s">
        <v>117</v>
      </c>
      <c r="E9" s="186"/>
      <c r="F9" s="187"/>
      <c r="G9" s="180"/>
      <c r="H9" s="188" t="n">
        <v>0.03</v>
      </c>
      <c r="J9" s="189"/>
    </row>
    <row r="10" customFormat="false" ht="13.8" hidden="false" customHeight="true" outlineLevel="0" collapsed="false">
      <c r="A10" s="183"/>
      <c r="B10" s="183"/>
      <c r="C10" s="183"/>
      <c r="D10" s="185" t="s">
        <v>118</v>
      </c>
      <c r="E10" s="186"/>
      <c r="F10" s="187"/>
      <c r="G10" s="180"/>
      <c r="H10" s="188" t="n">
        <v>0.05</v>
      </c>
      <c r="J10" s="189"/>
    </row>
    <row r="11" customFormat="false" ht="13.8" hidden="false" customHeight="true" outlineLevel="0" collapsed="false">
      <c r="A11" s="183"/>
      <c r="B11" s="183"/>
      <c r="C11" s="183"/>
      <c r="D11" s="185" t="s">
        <v>119</v>
      </c>
      <c r="E11" s="186"/>
      <c r="F11" s="187"/>
      <c r="G11" s="180"/>
      <c r="H11" s="188"/>
    </row>
    <row r="12" customFormat="false" ht="18.65" hidden="false" customHeight="true" outlineLevel="0" collapsed="false">
      <c r="A12" s="190" t="s">
        <v>120</v>
      </c>
      <c r="B12" s="190"/>
      <c r="C12" s="190"/>
      <c r="D12" s="190"/>
      <c r="E12" s="190"/>
      <c r="F12" s="190"/>
      <c r="G12" s="191"/>
      <c r="H12" s="192" t="n">
        <f aca="false">(1+H3+H4+H5)*(1+H6)*(1+H7)/((1-0.0865))-1</f>
        <v>0.153006354679803</v>
      </c>
    </row>
    <row r="13" customFormat="false" ht="13.8" hidden="true" customHeight="true" outlineLevel="0" collapsed="false">
      <c r="A13" s="193" t="s">
        <v>121</v>
      </c>
      <c r="B13" s="193"/>
      <c r="C13" s="193"/>
      <c r="D13" s="193"/>
      <c r="E13" s="193"/>
      <c r="F13" s="193"/>
      <c r="G13" s="193"/>
      <c r="H13" s="193"/>
    </row>
    <row r="14" customFormat="false" ht="13.8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</row>
    <row r="15" customFormat="false" ht="13.8" hidden="false" customHeight="true" outlineLevel="0" collapsed="false">
      <c r="A15" s="194"/>
      <c r="B15" s="195"/>
      <c r="C15" s="195"/>
      <c r="D15" s="195"/>
      <c r="E15" s="195"/>
      <c r="F15" s="196" t="s">
        <v>122</v>
      </c>
      <c r="G15" s="195"/>
      <c r="H15" s="197"/>
    </row>
    <row r="16" customFormat="false" ht="25.3" hidden="false" customHeight="true" outlineLevel="0" collapsed="false">
      <c r="A16" s="198"/>
      <c r="B16" s="199"/>
      <c r="C16" s="199"/>
      <c r="D16" s="199"/>
      <c r="E16" s="199"/>
      <c r="F16" s="196"/>
      <c r="G16" s="199"/>
      <c r="H16" s="200"/>
    </row>
    <row r="17" customFormat="false" ht="13.8" hidden="false" customHeight="true" outlineLevel="0" collapsed="false">
      <c r="A17" s="201" t="s">
        <v>123</v>
      </c>
      <c r="B17" s="202"/>
      <c r="C17" s="202"/>
      <c r="D17" s="202"/>
      <c r="E17" s="202"/>
      <c r="F17" s="202"/>
      <c r="G17" s="202"/>
      <c r="H17" s="203"/>
    </row>
    <row r="18" customFormat="false" ht="13.8" hidden="false" customHeight="true" outlineLevel="0" collapsed="false">
      <c r="A18" s="201" t="s">
        <v>124</v>
      </c>
      <c r="B18" s="202"/>
      <c r="C18" s="202"/>
      <c r="D18" s="202"/>
      <c r="E18" s="202"/>
      <c r="F18" s="202"/>
      <c r="G18" s="202"/>
      <c r="H18" s="203"/>
    </row>
    <row r="19" customFormat="false" ht="13.8" hidden="false" customHeight="true" outlineLevel="0" collapsed="false">
      <c r="A19" s="201" t="s">
        <v>125</v>
      </c>
      <c r="B19" s="202"/>
      <c r="C19" s="202"/>
      <c r="D19" s="202"/>
      <c r="E19" s="202"/>
      <c r="F19" s="202"/>
      <c r="G19" s="202"/>
      <c r="H19" s="203"/>
    </row>
    <row r="20" customFormat="false" ht="13.8" hidden="false" customHeight="true" outlineLevel="0" collapsed="false">
      <c r="A20" s="201" t="s">
        <v>126</v>
      </c>
      <c r="B20" s="202"/>
      <c r="C20" s="202"/>
      <c r="D20" s="202"/>
      <c r="E20" s="202"/>
      <c r="F20" s="202"/>
      <c r="G20" s="202"/>
      <c r="H20" s="203"/>
    </row>
    <row r="21" customFormat="false" ht="13.8" hidden="false" customHeight="true" outlineLevel="0" collapsed="false">
      <c r="A21" s="201" t="s">
        <v>127</v>
      </c>
      <c r="B21" s="202"/>
      <c r="C21" s="202"/>
      <c r="D21" s="202"/>
      <c r="E21" s="202"/>
      <c r="F21" s="202"/>
      <c r="G21" s="202"/>
      <c r="H21" s="203"/>
    </row>
    <row r="22" customFormat="false" ht="13.8" hidden="false" customHeight="true" outlineLevel="0" collapsed="false">
      <c r="A22" s="201" t="s">
        <v>128</v>
      </c>
      <c r="B22" s="202"/>
      <c r="C22" s="202"/>
      <c r="D22" s="202"/>
      <c r="E22" s="202"/>
      <c r="F22" s="202"/>
      <c r="G22" s="202"/>
      <c r="H22" s="203"/>
    </row>
    <row r="23" customFormat="false" ht="13.8" hidden="false" customHeight="true" outlineLevel="0" collapsed="false">
      <c r="A23" s="201" t="s">
        <v>129</v>
      </c>
      <c r="B23" s="202"/>
      <c r="C23" s="202"/>
      <c r="D23" s="202"/>
      <c r="E23" s="202"/>
      <c r="F23" s="202"/>
      <c r="G23" s="202"/>
      <c r="H23" s="203"/>
    </row>
    <row r="24" customFormat="false" ht="13.8" hidden="false" customHeight="true" outlineLevel="0" collapsed="false">
      <c r="A24" s="198"/>
      <c r="B24" s="199"/>
      <c r="C24" s="199"/>
      <c r="D24" s="199"/>
      <c r="E24" s="199"/>
      <c r="F24" s="204" t="s">
        <v>130</v>
      </c>
      <c r="G24" s="205" t="s">
        <v>131</v>
      </c>
      <c r="H24" s="206" t="n">
        <f aca="false">H12</f>
        <v>0.153006354679803</v>
      </c>
    </row>
    <row r="25" customFormat="false" ht="27.05" hidden="false" customHeight="true" outlineLevel="0" collapsed="false"/>
    <row r="26" customFormat="false" ht="53.85" hidden="false" customHeight="true" outlineLevel="0" collapsed="false">
      <c r="A26" s="174"/>
      <c r="B26" s="174"/>
      <c r="C26" s="174"/>
      <c r="D26" s="175" t="s">
        <v>100</v>
      </c>
      <c r="E26" s="175"/>
      <c r="F26" s="175"/>
      <c r="G26" s="175"/>
      <c r="H26" s="175"/>
    </row>
    <row r="27" customFormat="false" ht="13.8" hidden="false" customHeight="true" outlineLevel="0" collapsed="false">
      <c r="A27" s="176" t="s">
        <v>101</v>
      </c>
      <c r="B27" s="176"/>
      <c r="C27" s="176"/>
      <c r="D27" s="176"/>
      <c r="E27" s="176"/>
      <c r="F27" s="176"/>
      <c r="G27" s="176" t="s">
        <v>102</v>
      </c>
      <c r="H27" s="176" t="s">
        <v>103</v>
      </c>
    </row>
    <row r="28" customFormat="false" ht="15.15" hidden="false" customHeight="true" outlineLevel="0" collapsed="false">
      <c r="A28" s="177" t="s">
        <v>104</v>
      </c>
      <c r="B28" s="177"/>
      <c r="C28" s="177"/>
      <c r="D28" s="177"/>
      <c r="E28" s="177"/>
      <c r="F28" s="177"/>
      <c r="G28" s="180" t="s">
        <v>105</v>
      </c>
      <c r="H28" s="207" t="n">
        <v>0.01</v>
      </c>
    </row>
    <row r="29" customFormat="false" ht="15.15" hidden="false" customHeight="true" outlineLevel="0" collapsed="false">
      <c r="A29" s="177" t="s">
        <v>106</v>
      </c>
      <c r="B29" s="177"/>
      <c r="C29" s="177"/>
      <c r="D29" s="177"/>
      <c r="E29" s="177"/>
      <c r="F29" s="177"/>
      <c r="G29" s="180" t="s">
        <v>107</v>
      </c>
      <c r="H29" s="207" t="n">
        <v>0.003</v>
      </c>
    </row>
    <row r="30" customFormat="false" ht="15.15" hidden="false" customHeight="true" outlineLevel="0" collapsed="false">
      <c r="A30" s="177" t="s">
        <v>110</v>
      </c>
      <c r="B30" s="177"/>
      <c r="C30" s="177"/>
      <c r="D30" s="177"/>
      <c r="E30" s="177"/>
      <c r="F30" s="177"/>
      <c r="G30" s="180" t="s">
        <v>111</v>
      </c>
      <c r="H30" s="207" t="n">
        <v>0.0085</v>
      </c>
    </row>
    <row r="31" customFormat="false" ht="15.15" hidden="false" customHeight="true" outlineLevel="0" collapsed="false">
      <c r="A31" s="177" t="s">
        <v>108</v>
      </c>
      <c r="B31" s="177"/>
      <c r="C31" s="177"/>
      <c r="D31" s="177"/>
      <c r="E31" s="177"/>
      <c r="F31" s="177"/>
      <c r="G31" s="180" t="s">
        <v>109</v>
      </c>
      <c r="H31" s="207" t="n">
        <v>0.0055</v>
      </c>
    </row>
    <row r="32" customFormat="false" ht="15.15" hidden="false" customHeight="true" outlineLevel="0" collapsed="false">
      <c r="A32" s="177" t="s">
        <v>112</v>
      </c>
      <c r="B32" s="177"/>
      <c r="C32" s="177"/>
      <c r="D32" s="177"/>
      <c r="E32" s="177"/>
      <c r="F32" s="177"/>
      <c r="G32" s="180" t="s">
        <v>113</v>
      </c>
      <c r="H32" s="207" t="n">
        <v>0.03</v>
      </c>
    </row>
    <row r="33" customFormat="false" ht="15.15" hidden="false" customHeight="true" outlineLevel="0" collapsed="false">
      <c r="A33" s="180" t="s">
        <v>114</v>
      </c>
      <c r="B33" s="180"/>
      <c r="C33" s="180"/>
      <c r="D33" s="177" t="s">
        <v>115</v>
      </c>
      <c r="E33" s="177"/>
      <c r="F33" s="177"/>
      <c r="G33" s="180" t="s">
        <v>116</v>
      </c>
      <c r="H33" s="207" t="n">
        <v>0.0065</v>
      </c>
    </row>
    <row r="34" customFormat="false" ht="15.15" hidden="false" customHeight="true" outlineLevel="0" collapsed="false">
      <c r="A34" s="180"/>
      <c r="B34" s="180"/>
      <c r="C34" s="180"/>
      <c r="D34" s="177" t="s">
        <v>117</v>
      </c>
      <c r="E34" s="177"/>
      <c r="F34" s="177"/>
      <c r="G34" s="180"/>
      <c r="H34" s="207" t="n">
        <v>0.03</v>
      </c>
    </row>
    <row r="35" customFormat="false" ht="15.15" hidden="false" customHeight="true" outlineLevel="0" collapsed="false">
      <c r="A35" s="180"/>
      <c r="B35" s="180"/>
      <c r="C35" s="180"/>
      <c r="D35" s="177" t="s">
        <v>118</v>
      </c>
      <c r="E35" s="177"/>
      <c r="F35" s="177"/>
      <c r="G35" s="180"/>
      <c r="H35" s="208"/>
    </row>
    <row r="36" customFormat="false" ht="15.15" hidden="false" customHeight="true" outlineLevel="0" collapsed="false">
      <c r="A36" s="180"/>
      <c r="B36" s="180"/>
      <c r="C36" s="180"/>
      <c r="D36" s="177" t="s">
        <v>119</v>
      </c>
      <c r="E36" s="177"/>
      <c r="F36" s="177"/>
      <c r="G36" s="180"/>
      <c r="H36" s="208"/>
    </row>
    <row r="37" customFormat="false" ht="15.15" hidden="false" customHeight="true" outlineLevel="0" collapsed="false">
      <c r="A37" s="190" t="s">
        <v>120</v>
      </c>
      <c r="B37" s="190"/>
      <c r="C37" s="190"/>
      <c r="D37" s="190"/>
      <c r="E37" s="190"/>
      <c r="F37" s="190"/>
      <c r="G37" s="209"/>
      <c r="H37" s="210" t="n">
        <f aca="false">(SUM((((1+H28+H29+H31)*(1+H30)*(1+H32))/(1-(H33+H34)))-1))</f>
        <v>0.0980508225220549</v>
      </c>
    </row>
    <row r="38" customFormat="false" ht="13.8" hidden="true" customHeight="true" outlineLevel="0" collapsed="false">
      <c r="A38" s="193" t="s">
        <v>132</v>
      </c>
      <c r="B38" s="193"/>
      <c r="C38" s="193"/>
      <c r="D38" s="193"/>
      <c r="E38" s="193"/>
      <c r="F38" s="193"/>
      <c r="G38" s="193"/>
      <c r="H38" s="193"/>
    </row>
    <row r="39" customFormat="false" ht="13.8" hidden="true" customHeight="true" outlineLevel="0" collapsed="false">
      <c r="A39" s="193"/>
      <c r="B39" s="193"/>
      <c r="C39" s="193"/>
      <c r="D39" s="193"/>
      <c r="E39" s="193"/>
      <c r="F39" s="193"/>
      <c r="G39" s="193"/>
      <c r="H39" s="193"/>
    </row>
    <row r="40" customFormat="false" ht="13.8" hidden="false" customHeight="true" outlineLevel="0" collapsed="false">
      <c r="A40" s="194"/>
      <c r="B40" s="195"/>
      <c r="C40" s="195"/>
      <c r="D40" s="195"/>
      <c r="E40" s="195"/>
      <c r="F40" s="196" t="s">
        <v>122</v>
      </c>
      <c r="G40" s="195"/>
      <c r="H40" s="197"/>
    </row>
    <row r="41" customFormat="false" ht="29.8" hidden="false" customHeight="true" outlineLevel="0" collapsed="false">
      <c r="A41" s="198"/>
      <c r="B41" s="199"/>
      <c r="C41" s="199"/>
      <c r="D41" s="199"/>
      <c r="E41" s="199"/>
      <c r="F41" s="196"/>
      <c r="G41" s="199"/>
      <c r="H41" s="200"/>
    </row>
    <row r="42" customFormat="false" ht="15.15" hidden="false" customHeight="true" outlineLevel="0" collapsed="false">
      <c r="A42" s="201" t="s">
        <v>123</v>
      </c>
      <c r="B42" s="202"/>
      <c r="C42" s="202"/>
      <c r="D42" s="202"/>
      <c r="E42" s="202"/>
      <c r="F42" s="202"/>
      <c r="G42" s="202"/>
      <c r="H42" s="203"/>
    </row>
    <row r="43" customFormat="false" ht="15.15" hidden="false" customHeight="true" outlineLevel="0" collapsed="false">
      <c r="A43" s="201" t="s">
        <v>124</v>
      </c>
      <c r="B43" s="202"/>
      <c r="C43" s="202"/>
      <c r="D43" s="202"/>
      <c r="E43" s="202"/>
      <c r="F43" s="202"/>
      <c r="G43" s="202"/>
      <c r="H43" s="203"/>
    </row>
    <row r="44" customFormat="false" ht="15.15" hidden="false" customHeight="true" outlineLevel="0" collapsed="false">
      <c r="A44" s="201" t="s">
        <v>125</v>
      </c>
      <c r="B44" s="202"/>
      <c r="C44" s="202"/>
      <c r="D44" s="202"/>
      <c r="E44" s="202"/>
      <c r="F44" s="202"/>
      <c r="G44" s="202"/>
      <c r="H44" s="203"/>
    </row>
    <row r="45" customFormat="false" ht="15.15" hidden="false" customHeight="true" outlineLevel="0" collapsed="false">
      <c r="A45" s="201" t="s">
        <v>126</v>
      </c>
      <c r="B45" s="202"/>
      <c r="C45" s="202"/>
      <c r="D45" s="202"/>
      <c r="E45" s="202"/>
      <c r="F45" s="202"/>
      <c r="G45" s="202"/>
      <c r="H45" s="203"/>
    </row>
    <row r="46" customFormat="false" ht="15.15" hidden="false" customHeight="true" outlineLevel="0" collapsed="false">
      <c r="A46" s="201" t="s">
        <v>127</v>
      </c>
      <c r="B46" s="202"/>
      <c r="C46" s="202"/>
      <c r="D46" s="202"/>
      <c r="E46" s="202"/>
      <c r="F46" s="202"/>
      <c r="G46" s="202"/>
      <c r="H46" s="203"/>
    </row>
    <row r="47" customFormat="false" ht="15.15" hidden="false" customHeight="true" outlineLevel="0" collapsed="false">
      <c r="A47" s="201" t="s">
        <v>128</v>
      </c>
      <c r="B47" s="202"/>
      <c r="C47" s="202"/>
      <c r="D47" s="202"/>
      <c r="E47" s="202"/>
      <c r="F47" s="202"/>
      <c r="G47" s="202"/>
      <c r="H47" s="203"/>
    </row>
    <row r="48" customFormat="false" ht="15.15" hidden="false" customHeight="true" outlineLevel="0" collapsed="false">
      <c r="A48" s="201" t="s">
        <v>129</v>
      </c>
      <c r="B48" s="202"/>
      <c r="C48" s="202"/>
      <c r="D48" s="202"/>
      <c r="E48" s="202"/>
      <c r="F48" s="202"/>
      <c r="G48" s="202"/>
      <c r="H48" s="203"/>
    </row>
    <row r="49" customFormat="false" ht="15.15" hidden="false" customHeight="true" outlineLevel="0" collapsed="false">
      <c r="A49" s="198"/>
      <c r="B49" s="199"/>
      <c r="C49" s="199"/>
      <c r="D49" s="199"/>
      <c r="E49" s="199"/>
      <c r="F49" s="211" t="s">
        <v>130</v>
      </c>
      <c r="G49" s="205" t="s">
        <v>131</v>
      </c>
      <c r="H49" s="212" t="n">
        <f aca="false">H37</f>
        <v>0.0980508225220549</v>
      </c>
    </row>
    <row r="50" customFormat="false" ht="25.3" hidden="false" customHeight="true" outlineLevel="0" collapsed="false">
      <c r="A50" s="213" t="s">
        <v>133</v>
      </c>
      <c r="B50" s="213"/>
      <c r="C50" s="213"/>
      <c r="D50" s="213"/>
      <c r="E50" s="213"/>
      <c r="F50" s="213"/>
      <c r="G50" s="213"/>
      <c r="H50" s="213"/>
    </row>
    <row r="51" customFormat="false" ht="13.8" hidden="false" customHeight="true" outlineLevel="0" collapsed="false"/>
    <row r="52" customFormat="false" ht="13.8" hidden="false" customHeight="true" outlineLevel="0" collapsed="false">
      <c r="A52" s="214" t="s">
        <v>134</v>
      </c>
      <c r="B52" s="214"/>
      <c r="C52" s="214"/>
      <c r="D52" s="214"/>
      <c r="E52" s="214"/>
      <c r="F52" s="214"/>
      <c r="G52" s="214"/>
      <c r="H52" s="214"/>
    </row>
  </sheetData>
  <mergeCells count="32">
    <mergeCell ref="A1:C1"/>
    <mergeCell ref="D1:H1"/>
    <mergeCell ref="A2:F2"/>
    <mergeCell ref="A3:F3"/>
    <mergeCell ref="A4:F4"/>
    <mergeCell ref="A5:F5"/>
    <mergeCell ref="A6:F6"/>
    <mergeCell ref="A7:F7"/>
    <mergeCell ref="A8:C11"/>
    <mergeCell ref="G8:G11"/>
    <mergeCell ref="A12:F12"/>
    <mergeCell ref="A13:H14"/>
    <mergeCell ref="F15:F16"/>
    <mergeCell ref="A26:C26"/>
    <mergeCell ref="D26:H26"/>
    <mergeCell ref="A27:F27"/>
    <mergeCell ref="A28:F28"/>
    <mergeCell ref="A29:F29"/>
    <mergeCell ref="A30:F30"/>
    <mergeCell ref="A31:F31"/>
    <mergeCell ref="A32:F32"/>
    <mergeCell ref="A33:C36"/>
    <mergeCell ref="D33:F33"/>
    <mergeCell ref="G33:G36"/>
    <mergeCell ref="D34:F34"/>
    <mergeCell ref="D35:F35"/>
    <mergeCell ref="D36:F36"/>
    <mergeCell ref="A37:F37"/>
    <mergeCell ref="A38:H39"/>
    <mergeCell ref="F40:F41"/>
    <mergeCell ref="A50:H50"/>
    <mergeCell ref="A52:H5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ordenação de Licitações</cp:lastModifiedBy>
  <dcterms:modified xsi:type="dcterms:W3CDTF">2023-11-30T16:36:56Z</dcterms:modified>
  <cp:revision>2</cp:revision>
  <dc:subject/>
  <dc:title/>
</cp:coreProperties>
</file>